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8/11/2024</t>
  </si>
  <si>
    <t xml:space="preserve">del 15/11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1</v>
      </c>
      <c r="D14" s="16" t="n">
        <v>1.2</v>
      </c>
      <c r="E14" s="15" t="n">
        <v>1.1</v>
      </c>
      <c r="F14" s="16" t="n">
        <v>1.2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</v>
      </c>
      <c r="D16" s="16" t="n">
        <v>1.2</v>
      </c>
      <c r="E16" s="15" t="n">
        <v>1.1</v>
      </c>
      <c r="F16" s="16" t="n">
        <v>1.2</v>
      </c>
    </row>
    <row r="17" customFormat="false" ht="11.4" hidden="false" customHeight="true" outlineLevel="0" collapsed="false">
      <c r="C17" s="12"/>
      <c r="D17" s="13"/>
      <c r="E17" s="12"/>
      <c r="F17" s="13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2"/>
      <c r="F21" s="13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2"/>
      <c r="F25" s="13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8</v>
      </c>
      <c r="D30" s="16" t="n">
        <v>1.9</v>
      </c>
      <c r="E30" s="15" t="n">
        <v>1.85</v>
      </c>
      <c r="F30" s="16" t="n">
        <v>1.9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05</v>
      </c>
      <c r="D36" s="16" t="n">
        <v>1.1</v>
      </c>
      <c r="E36" s="15" t="n">
        <v>1.05</v>
      </c>
      <c r="F36" s="16" t="n">
        <v>1.1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0.9</v>
      </c>
      <c r="D42" s="16" t="n">
        <v>1.1</v>
      </c>
      <c r="E42" s="15" t="n">
        <v>0.9</v>
      </c>
      <c r="F42" s="16" t="n">
        <v>1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9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2</v>
      </c>
      <c r="D46" s="16" t="n">
        <v>5.8</v>
      </c>
      <c r="E46" s="15" t="n">
        <v>5.2</v>
      </c>
      <c r="F46" s="16" t="n">
        <v>5.8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</v>
      </c>
      <c r="D48" s="16" t="n">
        <v>6.5</v>
      </c>
      <c r="E48" s="15" t="n">
        <v>6</v>
      </c>
      <c r="F48" s="16" t="n">
        <v>6.5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5</v>
      </c>
      <c r="D50" s="16" t="n">
        <v>5.15</v>
      </c>
      <c r="E50" s="15" t="n">
        <v>4.5</v>
      </c>
      <c r="F50" s="16" t="n">
        <v>5.2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2</v>
      </c>
      <c r="D52" s="16" t="n">
        <v>5.8</v>
      </c>
      <c r="E52" s="15" t="n">
        <v>5.3</v>
      </c>
      <c r="F52" s="16" t="n">
        <v>5.8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6</v>
      </c>
      <c r="E54" s="15" t="n">
        <v>5</v>
      </c>
      <c r="F54" s="16" t="n">
        <v>5.6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5.75</v>
      </c>
      <c r="D56" s="16" t="n">
        <v>6.15</v>
      </c>
      <c r="E56" s="15" t="n">
        <v>5.8</v>
      </c>
      <c r="F56" s="16" t="n">
        <v>6.2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6.7</v>
      </c>
      <c r="D58" s="16" t="n">
        <v>7.2</v>
      </c>
      <c r="E58" s="15" t="n">
        <v>6.7</v>
      </c>
      <c r="F58" s="16" t="n">
        <v>7.2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7</v>
      </c>
      <c r="D60" s="16" t="n">
        <v>7.15</v>
      </c>
      <c r="E60" s="15" t="n">
        <v>6.7</v>
      </c>
      <c r="F60" s="16" t="n">
        <v>7.2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4.9</v>
      </c>
      <c r="D62" s="16" t="n">
        <v>5</v>
      </c>
      <c r="E62" s="15" t="n">
        <v>4.95</v>
      </c>
      <c r="F62" s="16" t="n">
        <v>5.05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E14:E16 E18:E20 E22:E24 E26:E28 E30:E32 C34:C36 C9:C12 C38:C189 C14:C16 C18:C20 C22:C24 C26:C28 E38:E189">
    <cfRule type="cellIs" priority="2" operator="notEqual" aboveAverage="0" equalAverage="0" bottom="0" percent="0" rank="0" text="" dxfId="0">
      <formula>$C34</formula>
    </cfRule>
  </conditionalFormatting>
  <conditionalFormatting sqref="F34:F36 F9:F12 D30:D32 F14:F16 F18:F20 F22:F24 F26:F28 F30:F32 D34:D36 D9:D12 D38:D189 D14:D16 D18:D20 D22:D24 D26:D28 F38:F189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4-11-15T13:36:10Z</dcterms:modified>
  <cp:revision>0</cp:revision>
  <dc:subject/>
  <dc:title/>
</cp:coreProperties>
</file>