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3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05/04/2024</t>
  </si>
  <si>
    <t xml:space="preserve">del 12/04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3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0 e 20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4"/>
      <c r="F13" s="15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4"/>
      <c r="F17" s="15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4"/>
      <c r="F21" s="15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4"/>
      <c r="F25" s="15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1</v>
      </c>
      <c r="D28" s="19" t="n">
        <v>2.3</v>
      </c>
      <c r="E28" s="18" t="n">
        <v>2.1</v>
      </c>
      <c r="F28" s="19" t="n">
        <v>2.3</v>
      </c>
    </row>
    <row r="29" customFormat="false" ht="11.4" hidden="false" customHeight="true" outlineLevel="0" collapsed="false">
      <c r="C29" s="18"/>
      <c r="D29" s="19"/>
      <c r="E29" s="14"/>
      <c r="F29" s="15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85</v>
      </c>
      <c r="D30" s="19" t="n">
        <v>1.95</v>
      </c>
      <c r="E30" s="18" t="n">
        <v>1.8</v>
      </c>
      <c r="F30" s="19" t="n">
        <v>1.9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</v>
      </c>
      <c r="D32" s="19" t="n">
        <v>2.1</v>
      </c>
      <c r="E32" s="18" t="n">
        <v>1.95</v>
      </c>
      <c r="F32" s="19" t="n">
        <v>2.05</v>
      </c>
    </row>
    <row r="33" customFormat="false" ht="11.4" hidden="false" customHeight="true" outlineLevel="0" collapsed="false">
      <c r="C33" s="18"/>
      <c r="D33" s="19"/>
      <c r="E33" s="14"/>
      <c r="F33" s="15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1</v>
      </c>
      <c r="D36" s="19" t="n">
        <v>1.05</v>
      </c>
      <c r="E36" s="18" t="n">
        <v>1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4"/>
      <c r="F37" s="15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.1</v>
      </c>
      <c r="E40" s="18" t="n">
        <v>0.9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5.3</v>
      </c>
      <c r="D46" s="19" t="n">
        <v>5.5</v>
      </c>
      <c r="E46" s="18" t="n">
        <v>5.3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4.8</v>
      </c>
      <c r="D50" s="19" t="n">
        <v>5.1</v>
      </c>
      <c r="E50" s="18" t="n">
        <v>4.8</v>
      </c>
      <c r="F50" s="19" t="n">
        <v>5.1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6</v>
      </c>
      <c r="D52" s="19" t="n">
        <v>6.3</v>
      </c>
      <c r="E52" s="18" t="n">
        <v>6</v>
      </c>
      <c r="F52" s="19" t="n">
        <v>6.3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5.2</v>
      </c>
      <c r="D54" s="19" t="n">
        <v>5.3</v>
      </c>
      <c r="E54" s="18" t="n">
        <v>5.2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6.3</v>
      </c>
      <c r="D56" s="19" t="n">
        <v>6.5</v>
      </c>
      <c r="E56" s="18" t="n">
        <v>6.3</v>
      </c>
      <c r="F56" s="19" t="n">
        <v>6.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6.5</v>
      </c>
      <c r="D58" s="19" t="n">
        <v>6.8</v>
      </c>
      <c r="E58" s="18" t="n">
        <v>6.5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6.6</v>
      </c>
      <c r="D60" s="19" t="n">
        <v>7</v>
      </c>
      <c r="E60" s="18" t="n">
        <v>6.6</v>
      </c>
      <c r="F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5</v>
      </c>
      <c r="D62" s="19" t="n">
        <v>5.5</v>
      </c>
      <c r="E62" s="18" t="n">
        <v>5</v>
      </c>
      <c r="F62" s="19" t="n">
        <v>5.5</v>
      </c>
    </row>
    <row r="63" customFormat="false" ht="11.4" hidden="false" customHeight="true" outlineLevel="0" collapsed="false">
      <c r="A63" s="26"/>
      <c r="B63" s="27"/>
      <c r="C63" s="27"/>
      <c r="D63" s="27"/>
      <c r="E63" s="18"/>
      <c r="F63" s="19"/>
    </row>
    <row r="64" customFormat="false" ht="12" hidden="false" customHeight="true" outlineLevel="0" collapsed="false">
      <c r="A64" s="26"/>
      <c r="B64" s="27"/>
      <c r="C64" s="28"/>
      <c r="D64" s="28"/>
      <c r="E64" s="18"/>
      <c r="F64" s="19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E9:E12 C9:C62 E14:E16 E18:E20 E22:E24 E26:E28 E30:E32 E34:E36 E38:E189">
    <cfRule type="cellIs" priority="2" operator="notEqual" aboveAverage="0" equalAverage="0" bottom="0" percent="0" rank="0" text="" dxfId="0">
      <formula>$C64</formula>
    </cfRule>
  </conditionalFormatting>
  <conditionalFormatting sqref="D64:D193 F9:F12 D9:D62 F14:F16 F18:F20 F22:F24 F26:F28 F30:F32 F34:F36 F38:F189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03-15T14:04:16Z</cp:lastPrinted>
  <dcterms:modified xsi:type="dcterms:W3CDTF">2024-04-12T12:22:41Z</dcterms:modified>
  <cp:revision>0</cp:revision>
  <dc:subject/>
  <dc:title/>
</cp:coreProperties>
</file>