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Rilevazione prezzi</t>
  </si>
  <si>
    <t xml:space="preserve"> </t>
  </si>
  <si>
    <t xml:space="preserve">del 03/03/2023</t>
  </si>
  <si>
    <t xml:space="preserve">del 10/03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n.q.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s">
        <v>27</v>
      </c>
      <c r="D40" s="19" t="s">
        <v>27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s">
        <v>27</v>
      </c>
      <c r="D42" s="19" t="s">
        <v>27</v>
      </c>
      <c r="E42" s="18" t="n">
        <v>0.85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s">
        <v>27</v>
      </c>
      <c r="D44" s="19" t="s">
        <v>27</v>
      </c>
      <c r="E44" s="18" t="n">
        <v>5.45</v>
      </c>
      <c r="F44" s="19" t="n">
        <v>6.0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s">
        <v>27</v>
      </c>
      <c r="D46" s="19" t="s">
        <v>27</v>
      </c>
      <c r="E46" s="18" t="n">
        <v>4.15</v>
      </c>
      <c r="F46" s="19" t="n">
        <v>4.6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s">
        <v>27</v>
      </c>
      <c r="D48" s="19" t="s">
        <v>27</v>
      </c>
      <c r="E48" s="18" t="n">
        <v>5.5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4.2</v>
      </c>
      <c r="D52" s="19" t="n">
        <v>4.6</v>
      </c>
      <c r="E52" s="18" t="n">
        <v>4.1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4.1</v>
      </c>
      <c r="D54" s="19" t="n">
        <v>4.5</v>
      </c>
      <c r="E54" s="18" t="n">
        <v>4</v>
      </c>
      <c r="F54" s="19" t="n">
        <v>4.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4.7</v>
      </c>
      <c r="D56" s="19" t="n">
        <v>5.2</v>
      </c>
      <c r="E56" s="18" t="n">
        <v>4.7</v>
      </c>
      <c r="F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6.1</v>
      </c>
      <c r="D58" s="19" t="n">
        <v>6.6</v>
      </c>
      <c r="E58" s="18" t="n">
        <v>6.1</v>
      </c>
      <c r="F58" s="19" t="n">
        <v>6.6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s">
        <v>27</v>
      </c>
      <c r="D60" s="19" t="s">
        <v>27</v>
      </c>
      <c r="E60" s="18" t="n">
        <v>5.9</v>
      </c>
      <c r="F60" s="19" t="n">
        <v>6.4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3.55</v>
      </c>
      <c r="D62" s="19" t="n">
        <v>3.75</v>
      </c>
      <c r="E62" s="18" t="n">
        <v>3.55</v>
      </c>
      <c r="F62" s="19" t="n">
        <v>3.7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2</v>
      </c>
    </row>
    <row r="3" customFormat="false" ht="13.2" hidden="false" customHeight="false" outlineLevel="0" collapsed="false">
      <c r="A3" s="32" t="s">
        <v>43</v>
      </c>
    </row>
    <row r="4" customFormat="false" ht="13.2" hidden="false" customHeight="false" outlineLevel="0" collapsed="false">
      <c r="A4" s="32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A10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3-10T13:23:12Z</dcterms:modified>
  <cp:revision>0</cp:revision>
  <dc:subject/>
  <dc:title/>
</cp:coreProperties>
</file>