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1/04/2023</t>
  </si>
  <si>
    <t xml:space="preserve">del 28/04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5</v>
      </c>
      <c r="D36" s="19" t="n">
        <v>1.05</v>
      </c>
      <c r="E36" s="18" t="n">
        <v>0.95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5</v>
      </c>
      <c r="D42" s="19" t="n">
        <v>0.95</v>
      </c>
      <c r="E42" s="18" t="n">
        <v>0.85</v>
      </c>
      <c r="F42" s="19" t="n">
        <v>0.95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3</v>
      </c>
      <c r="D44" s="19" t="n">
        <v>5.85</v>
      </c>
      <c r="E44" s="18" t="n">
        <v>5.3</v>
      </c>
      <c r="F44" s="19" t="n">
        <v>5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05</v>
      </c>
      <c r="D46" s="19" t="n">
        <v>4.5</v>
      </c>
      <c r="E46" s="18" t="n">
        <v>4</v>
      </c>
      <c r="F46" s="19" t="n">
        <v>4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45</v>
      </c>
      <c r="D48" s="19" t="n">
        <v>6.05</v>
      </c>
      <c r="E48" s="18" t="n">
        <v>5.4</v>
      </c>
      <c r="F48" s="19" t="n">
        <v>6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45</v>
      </c>
      <c r="D50" s="19" t="n">
        <v>3.85</v>
      </c>
      <c r="E50" s="18" t="n">
        <v>3.4</v>
      </c>
      <c r="F50" s="19" t="n">
        <v>3.8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15</v>
      </c>
      <c r="D52" s="19" t="n">
        <v>4.55</v>
      </c>
      <c r="E52" s="18" t="n">
        <v>4.1</v>
      </c>
      <c r="F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85</v>
      </c>
      <c r="D54" s="19" t="n">
        <v>4.25</v>
      </c>
      <c r="E54" s="18" t="n">
        <v>3.8</v>
      </c>
      <c r="F54" s="19" t="n">
        <v>4.2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5.95</v>
      </c>
      <c r="D58" s="19" t="n">
        <v>6.55</v>
      </c>
      <c r="E58" s="18" t="n">
        <v>5.9</v>
      </c>
      <c r="F58" s="19" t="n">
        <v>6.5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85</v>
      </c>
      <c r="D60" s="19" t="n">
        <v>6.35</v>
      </c>
      <c r="E60" s="18" t="n">
        <v>5.8</v>
      </c>
      <c r="F60" s="19" t="n">
        <v>6.3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4</v>
      </c>
      <c r="E62" s="18" t="n">
        <v>3.8</v>
      </c>
      <c r="F62" s="19" t="n">
        <v>4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3-17T13:34:05Z</cp:lastPrinted>
  <dcterms:modified xsi:type="dcterms:W3CDTF">2023-04-28T11:51:04Z</dcterms:modified>
  <cp:revision>0</cp:revision>
  <dc:subject/>
  <dc:title/>
</cp:coreProperties>
</file>