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31/03/2023</t>
  </si>
  <si>
    <t xml:space="preserve">del 07/04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4</v>
      </c>
      <c r="D44" s="19" t="n">
        <v>6</v>
      </c>
      <c r="E44" s="18" t="n">
        <v>5.4</v>
      </c>
      <c r="F44" s="19" t="n">
        <v>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2</v>
      </c>
      <c r="D46" s="19" t="n">
        <v>4.6</v>
      </c>
      <c r="E46" s="18" t="n">
        <v>4.1</v>
      </c>
      <c r="F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5</v>
      </c>
      <c r="D48" s="19" t="n">
        <v>6.2</v>
      </c>
      <c r="E48" s="18" t="n">
        <v>5.5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</v>
      </c>
      <c r="D52" s="19" t="n">
        <v>4.6</v>
      </c>
      <c r="E52" s="18" t="n">
        <v>4.1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</v>
      </c>
      <c r="D54" s="19" t="n">
        <v>4.5</v>
      </c>
      <c r="E54" s="18" t="n">
        <v>3.95</v>
      </c>
      <c r="F54" s="19" t="n">
        <v>4.3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</v>
      </c>
      <c r="D58" s="19" t="n">
        <v>6.6</v>
      </c>
      <c r="E58" s="18" t="n">
        <v>6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9</v>
      </c>
      <c r="D60" s="19" t="n">
        <v>6.4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4-07T12:46:07Z</dcterms:modified>
  <cp:revision>0</cp:revision>
  <dc:subject/>
  <dc:title/>
</cp:coreProperties>
</file>