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4/06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79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3</v>
      </c>
      <c r="D12" s="27" t="n">
        <v>3.52</v>
      </c>
      <c r="E12" s="26" t="n">
        <v>-0.01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3</v>
      </c>
      <c r="D13" s="27" t="n">
        <v>3.29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6</v>
      </c>
      <c r="D14" s="27" t="n">
        <v>3.06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4</v>
      </c>
      <c r="D15" s="27" t="n">
        <v>2.11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3</v>
      </c>
      <c r="D18" s="27" t="n">
        <v>3.83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6</v>
      </c>
      <c r="D19" s="27" t="n">
        <v>3.76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2</v>
      </c>
      <c r="D20" s="27" t="n">
        <v>3.52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1</v>
      </c>
      <c r="D21" s="27" t="n">
        <v>3.25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4</v>
      </c>
      <c r="D22" s="27" t="n">
        <v>2.8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88</v>
      </c>
      <c r="D25" s="27" t="n">
        <v>4.08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49</v>
      </c>
      <c r="D26" s="27" t="n">
        <v>3.59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18</v>
      </c>
      <c r="D27" s="27" t="n">
        <v>3.27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8</v>
      </c>
      <c r="D30" s="27" t="n">
        <v>2.1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9</v>
      </c>
      <c r="D31" s="27" t="n">
        <v>1.72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4</v>
      </c>
      <c r="D32" s="27" t="n">
        <v>1.33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38</v>
      </c>
      <c r="D37" s="27" t="n">
        <v>4.5</v>
      </c>
      <c r="E37" s="26" t="n">
        <v>0.01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29</v>
      </c>
      <c r="D38" s="27" t="n">
        <v>4.4</v>
      </c>
      <c r="E38" s="26" t="n">
        <v>0.01</v>
      </c>
      <c r="F38" s="27" t="n">
        <v>0.01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12</v>
      </c>
      <c r="D39" s="27" t="n">
        <v>4.22</v>
      </c>
      <c r="E39" s="26" t="n">
        <v>0.01</v>
      </c>
      <c r="F39" s="27" t="n">
        <v>0.01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07</v>
      </c>
      <c r="D40" s="27" t="n">
        <v>4.17</v>
      </c>
      <c r="E40" s="26" t="n">
        <v>0.01</v>
      </c>
      <c r="F40" s="27" t="n">
        <v>0.02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95</v>
      </c>
      <c r="D41" s="27" t="n">
        <v>4.12</v>
      </c>
      <c r="E41" s="26" t="n">
        <v>0.01</v>
      </c>
      <c r="F41" s="27" t="n">
        <v>0.02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87</v>
      </c>
      <c r="D42" s="27" t="n">
        <v>4.03</v>
      </c>
      <c r="E42" s="26" t="n">
        <v>0.01</v>
      </c>
      <c r="F42" s="27" t="n">
        <v>0.03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81</v>
      </c>
      <c r="D45" s="27" t="n">
        <v>3.92</v>
      </c>
      <c r="E45" s="26" t="n">
        <v>0.01</v>
      </c>
      <c r="F45" s="27" t="n">
        <v>0.02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77</v>
      </c>
      <c r="D46" s="27" t="n">
        <v>3.84</v>
      </c>
      <c r="E46" s="26" t="n">
        <v>0.01</v>
      </c>
      <c r="F46" s="27" t="n">
        <v>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5</v>
      </c>
      <c r="D47" s="27" t="n">
        <v>3.75</v>
      </c>
      <c r="E47" s="26" t="n">
        <v>0.01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4</v>
      </c>
      <c r="D48" s="27" t="n">
        <v>3.73</v>
      </c>
      <c r="E48" s="26" t="n">
        <v>0.01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4</v>
      </c>
      <c r="D49" s="27" t="n">
        <v>3.64</v>
      </c>
      <c r="E49" s="26" t="n">
        <v>0.01</v>
      </c>
      <c r="F49" s="27" t="n">
        <v>0.0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8</v>
      </c>
      <c r="D52" s="27" t="n">
        <v>3.13</v>
      </c>
      <c r="E52" s="26" t="n">
        <v>0.1</v>
      </c>
      <c r="F52" s="27" t="n">
        <v>0.09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26</v>
      </c>
      <c r="D53" s="27" t="n">
        <v>4.99</v>
      </c>
      <c r="E53" s="26" t="n">
        <v>0.06</v>
      </c>
      <c r="F53" s="27" t="n">
        <v>0.08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45</v>
      </c>
      <c r="D54" s="27" t="n">
        <v>5.05</v>
      </c>
      <c r="E54" s="26" t="n">
        <v>0.06</v>
      </c>
      <c r="F54" s="27" t="n">
        <v>0.09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18</v>
      </c>
      <c r="D55" s="27" t="n">
        <v>6.11</v>
      </c>
      <c r="E55" s="26" t="n">
        <v>0.11</v>
      </c>
      <c r="F55" s="27" t="n">
        <v>0.07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6-24T12:23:13Z</dcterms:modified>
  <cp:revision>0</cp:revision>
  <dc:subject/>
  <dc:title/>
</cp:coreProperties>
</file>