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9/01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71</v>
      </c>
      <c r="D11" s="25" t="n">
        <v>3.8</v>
      </c>
      <c r="E11" s="24" t="n">
        <v>0.02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3</v>
      </c>
      <c r="D12" s="25" t="n">
        <v>3.52</v>
      </c>
      <c r="E12" s="24" t="n">
        <v>0.02</v>
      </c>
      <c r="F12" s="25" t="n">
        <v>0.02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4</v>
      </c>
      <c r="D13" s="25" t="n">
        <v>3.29</v>
      </c>
      <c r="E13" s="24" t="n">
        <v>0.02</v>
      </c>
      <c r="F13" s="25" t="n">
        <v>0.02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91</v>
      </c>
      <c r="D14" s="25" t="n">
        <v>2.99</v>
      </c>
      <c r="E14" s="24" t="n">
        <v>0.02</v>
      </c>
      <c r="F14" s="25" t="n">
        <v>0.02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2</v>
      </c>
      <c r="D15" s="25" t="n">
        <v>2.07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71</v>
      </c>
      <c r="D18" s="25" t="n">
        <v>3.81</v>
      </c>
      <c r="E18" s="24" t="n">
        <v>0.02</v>
      </c>
      <c r="F18" s="25" t="n">
        <v>0.02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67</v>
      </c>
      <c r="D19" s="25" t="n">
        <v>3.77</v>
      </c>
      <c r="E19" s="24" t="n">
        <v>0.03</v>
      </c>
      <c r="F19" s="25" t="n">
        <v>0.03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4</v>
      </c>
      <c r="D20" s="25" t="n">
        <v>3.55</v>
      </c>
      <c r="E20" s="24" t="n">
        <v>0.03</v>
      </c>
      <c r="F20" s="25" t="n">
        <v>0.04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3</v>
      </c>
      <c r="D21" s="25" t="n">
        <v>3.27</v>
      </c>
      <c r="E21" s="24" t="n">
        <v>0.02</v>
      </c>
      <c r="F21" s="25" t="n">
        <v>0.02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3</v>
      </c>
      <c r="E22" s="24" t="n">
        <v>0.02</v>
      </c>
      <c r="F22" s="25" t="n">
        <v>0.02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3</v>
      </c>
      <c r="D25" s="25" t="n">
        <v>4.13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5</v>
      </c>
      <c r="D26" s="25" t="n">
        <v>3.6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3</v>
      </c>
      <c r="D27" s="25" t="n">
        <v>3.32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</v>
      </c>
      <c r="D30" s="25" t="n">
        <v>2</v>
      </c>
      <c r="E30" s="24" t="n">
        <v>0.01</v>
      </c>
      <c r="F30" s="25" t="n">
        <v>0.01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8</v>
      </c>
      <c r="D31" s="25" t="n">
        <v>1.63</v>
      </c>
      <c r="E31" s="24" t="n">
        <v>0.01</v>
      </c>
      <c r="F31" s="25" t="n">
        <v>0.01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5</v>
      </c>
      <c r="D32" s="25" t="n">
        <v>1.22</v>
      </c>
      <c r="E32" s="24" t="n">
        <v>0.01</v>
      </c>
      <c r="F32" s="25" t="n">
        <v>0.01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13</v>
      </c>
      <c r="D37" s="25" t="n">
        <v>4.28</v>
      </c>
      <c r="E37" s="24" t="n">
        <v>0.03</v>
      </c>
      <c r="F37" s="25" t="n">
        <v>0.02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4.03</v>
      </c>
      <c r="D38" s="25" t="n">
        <v>4.15</v>
      </c>
      <c r="E38" s="24" t="n">
        <v>0.03</v>
      </c>
      <c r="F38" s="25" t="n">
        <v>0.03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92</v>
      </c>
      <c r="D39" s="25" t="n">
        <v>3.99</v>
      </c>
      <c r="E39" s="24" t="n">
        <v>0.01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9</v>
      </c>
      <c r="D40" s="25" t="n">
        <v>3.75</v>
      </c>
      <c r="E40" s="24" t="n">
        <v>0.02</v>
      </c>
      <c r="F40" s="25" t="n">
        <v>0.02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7</v>
      </c>
      <c r="D41" s="25" t="n">
        <v>3.66</v>
      </c>
      <c r="E41" s="24" t="n">
        <v>0.01</v>
      </c>
      <c r="F41" s="25" t="n">
        <v>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3</v>
      </c>
      <c r="D42" s="25" t="n">
        <v>3.58</v>
      </c>
      <c r="E42" s="24" t="n">
        <v>0.02</v>
      </c>
      <c r="F42" s="25" t="n">
        <v>0.02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65</v>
      </c>
      <c r="D45" s="25" t="n">
        <v>3.74</v>
      </c>
      <c r="E45" s="24" t="n">
        <v>0.01</v>
      </c>
      <c r="F45" s="25" t="n">
        <v>0.01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61</v>
      </c>
      <c r="D46" s="25" t="n">
        <v>3.69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61</v>
      </c>
      <c r="D47" s="25" t="n">
        <v>3.71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54</v>
      </c>
      <c r="D48" s="25" t="n">
        <v>3.65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46</v>
      </c>
      <c r="D49" s="25" t="n">
        <v>3.53</v>
      </c>
      <c r="E49" s="24" t="n">
        <v>0.02</v>
      </c>
      <c r="F49" s="25" t="n">
        <v>0.02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64</v>
      </c>
      <c r="D52" s="25" t="n">
        <v>1.92</v>
      </c>
      <c r="E52" s="24" t="n">
        <v>-0.04</v>
      </c>
      <c r="F52" s="25" t="n">
        <v>-0.03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26</v>
      </c>
      <c r="D53" s="25" t="n">
        <v>3.83</v>
      </c>
      <c r="E53" s="24" t="n">
        <v>-0.03</v>
      </c>
      <c r="F53" s="25" t="n">
        <v>-0.01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8</v>
      </c>
      <c r="D54" s="25" t="n">
        <v>3.83</v>
      </c>
      <c r="E54" s="24" t="n">
        <v>-0.02</v>
      </c>
      <c r="F54" s="25" t="n">
        <v>-0.02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02</v>
      </c>
      <c r="D55" s="25" t="n">
        <v>4.93</v>
      </c>
      <c r="E55" s="24" t="n">
        <v>-0.01</v>
      </c>
      <c r="F55" s="25" t="n">
        <v>-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4-01-29T13:43:32Z</dcterms:modified>
  <cp:revision>0</cp:revision>
  <dc:subject/>
  <dc:title/>
</cp:coreProperties>
</file>