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5/02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Normale 2" xfId="22"/>
    <cellStyle name="Normale 3" xfId="23"/>
    <cellStyle name="piera" xfId="24"/>
    <cellStyle name="Valuta (0)_1" xfId="25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71</v>
      </c>
      <c r="D11" s="25" t="n">
        <v>3.8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4</v>
      </c>
      <c r="D12" s="25" t="n">
        <v>3.52</v>
      </c>
      <c r="E12" s="24" t="n">
        <v>0.01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5</v>
      </c>
      <c r="D13" s="25" t="n">
        <v>3.29</v>
      </c>
      <c r="E13" s="24" t="n">
        <v>0.01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1</v>
      </c>
      <c r="D14" s="25" t="n">
        <v>2.99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3</v>
      </c>
      <c r="D15" s="25" t="n">
        <v>2.08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72</v>
      </c>
      <c r="D18" s="25" t="n">
        <v>3.82</v>
      </c>
      <c r="E18" s="24" t="n">
        <v>0.01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8</v>
      </c>
      <c r="D19" s="25" t="n">
        <v>3.77</v>
      </c>
      <c r="E19" s="24" t="n">
        <v>0.01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4</v>
      </c>
      <c r="D20" s="25" t="n">
        <v>3.55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3</v>
      </c>
      <c r="D21" s="25" t="n">
        <v>3.27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3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3</v>
      </c>
      <c r="D25" s="25" t="n">
        <v>4.13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5</v>
      </c>
      <c r="D26" s="25" t="n">
        <v>3.6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1</v>
      </c>
      <c r="D30" s="25" t="n">
        <v>2.01</v>
      </c>
      <c r="E30" s="24" t="n">
        <v>0.01</v>
      </c>
      <c r="F30" s="25" t="n">
        <v>0.01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9</v>
      </c>
      <c r="D31" s="25" t="n">
        <v>1.64</v>
      </c>
      <c r="E31" s="24" t="n">
        <v>0.01</v>
      </c>
      <c r="F31" s="25" t="n">
        <v>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6</v>
      </c>
      <c r="D32" s="25" t="n">
        <v>1.23</v>
      </c>
      <c r="E32" s="24" t="n">
        <v>0.01</v>
      </c>
      <c r="F32" s="25" t="n">
        <v>0.01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13</v>
      </c>
      <c r="D37" s="25" t="n">
        <v>4.28</v>
      </c>
      <c r="E37" s="24" t="n">
        <v>0</v>
      </c>
      <c r="F37" s="25" t="n">
        <v>0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4.02</v>
      </c>
      <c r="D38" s="25" t="n">
        <v>4.14</v>
      </c>
      <c r="E38" s="24" t="n">
        <v>-0.01</v>
      </c>
      <c r="F38" s="25" t="n">
        <v>-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92</v>
      </c>
      <c r="D39" s="25" t="n">
        <v>3.99</v>
      </c>
      <c r="E39" s="24" t="n">
        <v>0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9</v>
      </c>
      <c r="D40" s="25" t="n">
        <v>3.75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7</v>
      </c>
      <c r="D41" s="25" t="n">
        <v>3.66</v>
      </c>
      <c r="E41" s="24" t="n">
        <v>0</v>
      </c>
      <c r="F41" s="25" t="n">
        <v>0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4</v>
      </c>
      <c r="D42" s="25" t="n">
        <v>3.59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66</v>
      </c>
      <c r="D45" s="25" t="n">
        <v>3.75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62</v>
      </c>
      <c r="D46" s="25" t="n">
        <v>3.7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62</v>
      </c>
      <c r="D47" s="25" t="n">
        <v>3.72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55</v>
      </c>
      <c r="D48" s="25" t="n">
        <v>3.66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47</v>
      </c>
      <c r="D49" s="25" t="n">
        <v>3.54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63</v>
      </c>
      <c r="D52" s="25" t="n">
        <v>1.92</v>
      </c>
      <c r="E52" s="24" t="n">
        <v>-0.01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25</v>
      </c>
      <c r="D53" s="25" t="n">
        <v>3.82</v>
      </c>
      <c r="E53" s="24" t="n">
        <v>-0.01</v>
      </c>
      <c r="F53" s="25" t="n">
        <v>-0.0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6</v>
      </c>
      <c r="D54" s="25" t="n">
        <v>3.82</v>
      </c>
      <c r="E54" s="24" t="n">
        <v>-0.02</v>
      </c>
      <c r="F54" s="25" t="n">
        <v>-0.0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02</v>
      </c>
      <c r="D55" s="25" t="n">
        <v>4.92</v>
      </c>
      <c r="E55" s="24" t="n">
        <v>0</v>
      </c>
      <c r="F55" s="25" t="n">
        <v>-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Marco Baroncini</cp:lastModifiedBy>
  <cp:lastPrinted>2022-06-13T19:49:33Z</cp:lastPrinted>
  <dcterms:modified xsi:type="dcterms:W3CDTF">2024-02-05T13:56:49Z</dcterms:modified>
  <cp:revision>0</cp:revision>
  <dc:subject/>
  <dc:title/>
</cp:coreProperties>
</file>