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8/09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9</v>
      </c>
      <c r="D11" s="25" t="n">
        <v>3.68</v>
      </c>
      <c r="E11" s="24" t="n">
        <v>0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6</v>
      </c>
      <c r="D12" s="25" t="n">
        <v>3.33</v>
      </c>
      <c r="E12" s="24" t="n">
        <v>0.02</v>
      </c>
      <c r="F12" s="25" t="n">
        <v>0.02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2</v>
      </c>
      <c r="D13" s="25" t="n">
        <v>3.15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7</v>
      </c>
      <c r="D14" s="25" t="n">
        <v>2.87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6</v>
      </c>
      <c r="D15" s="25" t="n">
        <v>2.01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4</v>
      </c>
      <c r="E18" s="24" t="n">
        <v>0.01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68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3</v>
      </c>
      <c r="D20" s="25" t="n">
        <v>3.42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8</v>
      </c>
      <c r="D21" s="25" t="n">
        <v>3.2</v>
      </c>
      <c r="E21" s="24" t="n">
        <v>0.01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1</v>
      </c>
      <c r="D22" s="25" t="n">
        <v>2.77</v>
      </c>
      <c r="E22" s="24" t="n">
        <v>0.01</v>
      </c>
      <c r="F22" s="25" t="n">
        <v>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89</v>
      </c>
      <c r="D25" s="25" t="n">
        <v>4.09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3</v>
      </c>
      <c r="D26" s="25" t="n">
        <v>3.64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9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5</v>
      </c>
      <c r="D32" s="25" t="n">
        <v>1.22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6</v>
      </c>
      <c r="D37" s="25" t="n">
        <v>4.18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6</v>
      </c>
      <c r="D38" s="25" t="n">
        <v>4.06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6</v>
      </c>
      <c r="D39" s="25" t="n">
        <v>3.93</v>
      </c>
      <c r="E39" s="24" t="n">
        <v>0.02</v>
      </c>
      <c r="F39" s="25" t="n">
        <v>0.02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3</v>
      </c>
      <c r="D40" s="25" t="n">
        <v>3.79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5</v>
      </c>
      <c r="D41" s="25" t="n">
        <v>3.72</v>
      </c>
      <c r="E41" s="24" t="n">
        <v>0.01</v>
      </c>
      <c r="F41" s="25" t="n">
        <v>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8</v>
      </c>
      <c r="D42" s="25" t="n">
        <v>3.66</v>
      </c>
      <c r="E42" s="24" t="n">
        <v>0.02</v>
      </c>
      <c r="F42" s="25" t="n">
        <v>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4</v>
      </c>
      <c r="D45" s="25" t="n">
        <v>3.66</v>
      </c>
      <c r="E45" s="24" t="n">
        <v>0.02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8</v>
      </c>
      <c r="D46" s="25" t="n">
        <v>3.57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1</v>
      </c>
      <c r="D47" s="25" t="n">
        <v>3.6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4</v>
      </c>
      <c r="D48" s="25" t="n">
        <v>3.54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</v>
      </c>
      <c r="D49" s="25" t="n">
        <v>3.38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24</v>
      </c>
      <c r="D52" s="25" t="n">
        <v>2.49</v>
      </c>
      <c r="E52" s="24" t="n">
        <v>-0.12</v>
      </c>
      <c r="F52" s="25" t="n">
        <v>-0.14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69</v>
      </c>
      <c r="D53" s="25" t="n">
        <v>4.25</v>
      </c>
      <c r="E53" s="24" t="n">
        <v>-0.04</v>
      </c>
      <c r="F53" s="25" t="n">
        <v>-0.07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93</v>
      </c>
      <c r="D54" s="25" t="n">
        <v>4.44</v>
      </c>
      <c r="E54" s="24" t="n">
        <v>-0.1</v>
      </c>
      <c r="F54" s="25" t="n">
        <v>-0.12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58</v>
      </c>
      <c r="D55" s="25" t="n">
        <v>5.33</v>
      </c>
      <c r="E55" s="24" t="n">
        <v>-0.12</v>
      </c>
      <c r="F55" s="25" t="n">
        <v>-0.14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9-18T12:53:54Z</dcterms:modified>
  <cp:revision>0</cp:revision>
  <dc:subject/>
  <dc:title/>
</cp:coreProperties>
</file>