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30/10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2</v>
      </c>
      <c r="D11" s="25" t="n">
        <v>3.71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9</v>
      </c>
      <c r="D12" s="25" t="n">
        <v>3.36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3</v>
      </c>
      <c r="D13" s="25" t="n">
        <v>3.18</v>
      </c>
      <c r="E13" s="24" t="n">
        <v>0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</v>
      </c>
      <c r="D14" s="25" t="n">
        <v>2.89</v>
      </c>
      <c r="E14" s="24" t="n">
        <v>0.01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5</v>
      </c>
      <c r="D15" s="25" t="n">
        <v>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4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3</v>
      </c>
      <c r="D20" s="25" t="n">
        <v>3.42</v>
      </c>
      <c r="E20" s="24" t="n">
        <v>0</v>
      </c>
      <c r="F20" s="25" t="n">
        <v>-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8</v>
      </c>
      <c r="D21" s="25" t="n">
        <v>3.2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1</v>
      </c>
      <c r="D22" s="25" t="n">
        <v>2.77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4</v>
      </c>
      <c r="D25" s="25" t="n">
        <v>4.14</v>
      </c>
      <c r="E25" s="24" t="n">
        <v>0.04</v>
      </c>
      <c r="F25" s="25" t="n">
        <v>0.04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5</v>
      </c>
      <c r="D26" s="25" t="n">
        <v>3.66</v>
      </c>
      <c r="E26" s="24" t="n">
        <v>0.01</v>
      </c>
      <c r="F26" s="25" t="n">
        <v>0.01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-0.01</v>
      </c>
      <c r="F27" s="25" t="n">
        <v>-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7</v>
      </c>
      <c r="D30" s="25" t="n">
        <v>1.96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6</v>
      </c>
      <c r="D31" s="25" t="n">
        <v>1.59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2</v>
      </c>
      <c r="D32" s="25" t="n">
        <v>1.19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6</v>
      </c>
      <c r="D37" s="25" t="n">
        <v>4.2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6</v>
      </c>
      <c r="D38" s="25" t="n">
        <v>4.06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6</v>
      </c>
      <c r="D39" s="25" t="n">
        <v>3.92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1</v>
      </c>
      <c r="D40" s="25" t="n">
        <v>3.77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</v>
      </c>
      <c r="D41" s="25" t="n">
        <v>3.67</v>
      </c>
      <c r="E41" s="24" t="n">
        <v>-0.02</v>
      </c>
      <c r="F41" s="25" t="n">
        <v>-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4</v>
      </c>
      <c r="D42" s="25" t="n">
        <v>3.6</v>
      </c>
      <c r="E42" s="24" t="n">
        <v>-0.01</v>
      </c>
      <c r="F42" s="25" t="n">
        <v>-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6</v>
      </c>
      <c r="D45" s="25" t="n">
        <v>3.68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1</v>
      </c>
      <c r="D46" s="25" t="n">
        <v>3.6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4</v>
      </c>
      <c r="D47" s="25" t="n">
        <v>3.63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7</v>
      </c>
      <c r="D48" s="25" t="n">
        <v>3.57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5</v>
      </c>
      <c r="D49" s="25" t="n">
        <v>3.43</v>
      </c>
      <c r="E49" s="24" t="n">
        <v>0.02</v>
      </c>
      <c r="F49" s="25" t="n">
        <v>0.02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99</v>
      </c>
      <c r="D52" s="25" t="n">
        <v>2.22</v>
      </c>
      <c r="E52" s="24" t="n">
        <v>-0.03</v>
      </c>
      <c r="F52" s="25" t="n">
        <v>-0.0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9</v>
      </c>
      <c r="D53" s="25" t="n">
        <v>4.08</v>
      </c>
      <c r="E53" s="24" t="n">
        <v>-0.04</v>
      </c>
      <c r="F53" s="25" t="n">
        <v>-0.03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66</v>
      </c>
      <c r="D54" s="25" t="n">
        <v>4.14</v>
      </c>
      <c r="E54" s="24" t="n">
        <v>-0.02</v>
      </c>
      <c r="F54" s="25" t="n">
        <v>-0.04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33</v>
      </c>
      <c r="D55" s="25" t="n">
        <v>5.18</v>
      </c>
      <c r="E55" s="24" t="n">
        <v>-0.05</v>
      </c>
      <c r="F55" s="25" t="n">
        <v>-0.03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10-30T14:23:49Z</dcterms:modified>
  <cp:revision>0</cp:revision>
  <dc:subject/>
  <dc:title/>
</cp:coreProperties>
</file>