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3/10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2</v>
      </c>
      <c r="D11" s="25" t="n">
        <v>3.71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9</v>
      </c>
      <c r="D12" s="25" t="n">
        <v>3.36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3</v>
      </c>
      <c r="D13" s="25" t="n">
        <v>3.17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79</v>
      </c>
      <c r="D14" s="25" t="n">
        <v>2.89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5</v>
      </c>
      <c r="D15" s="25" t="n">
        <v>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4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3</v>
      </c>
      <c r="D20" s="25" t="n">
        <v>3.43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8</v>
      </c>
      <c r="D21" s="25" t="n">
        <v>3.2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1</v>
      </c>
      <c r="D22" s="25" t="n">
        <v>2.77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</v>
      </c>
      <c r="D25" s="25" t="n">
        <v>4.1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4</v>
      </c>
      <c r="D26" s="25" t="n">
        <v>3.65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4</v>
      </c>
      <c r="D27" s="25" t="n">
        <v>3.33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7</v>
      </c>
      <c r="D30" s="25" t="n">
        <v>1.96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6</v>
      </c>
      <c r="D31" s="25" t="n">
        <v>1.59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2</v>
      </c>
      <c r="D32" s="25" t="n">
        <v>1.19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5</v>
      </c>
      <c r="D37" s="25" t="n">
        <v>4.19</v>
      </c>
      <c r="E37" s="24" t="n">
        <v>-0.01</v>
      </c>
      <c r="F37" s="25" t="n">
        <v>-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5</v>
      </c>
      <c r="D38" s="25" t="n">
        <v>4.05</v>
      </c>
      <c r="E38" s="24" t="n">
        <v>-0.01</v>
      </c>
      <c r="F38" s="25" t="n">
        <v>-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6</v>
      </c>
      <c r="D39" s="25" t="n">
        <v>3.92</v>
      </c>
      <c r="E39" s="24" t="n">
        <v>-0.01</v>
      </c>
      <c r="F39" s="25" t="n">
        <v>-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1</v>
      </c>
      <c r="D40" s="25" t="n">
        <v>3.77</v>
      </c>
      <c r="E40" s="24" t="n">
        <v>-0.01</v>
      </c>
      <c r="F40" s="25" t="n">
        <v>-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2</v>
      </c>
      <c r="D41" s="25" t="n">
        <v>3.69</v>
      </c>
      <c r="E41" s="24" t="n">
        <v>-0.01</v>
      </c>
      <c r="F41" s="25" t="n">
        <v>-0.01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5</v>
      </c>
      <c r="D42" s="25" t="n">
        <v>3.62</v>
      </c>
      <c r="E42" s="24" t="n">
        <v>-0.01</v>
      </c>
      <c r="F42" s="25" t="n">
        <v>-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6</v>
      </c>
      <c r="D45" s="25" t="n">
        <v>3.68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</v>
      </c>
      <c r="D46" s="25" t="n">
        <v>3.59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3</v>
      </c>
      <c r="D47" s="25" t="n">
        <v>3.62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6</v>
      </c>
      <c r="D48" s="25" t="n">
        <v>3.56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3</v>
      </c>
      <c r="D49" s="25" t="n">
        <v>3.41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02</v>
      </c>
      <c r="D52" s="25" t="n">
        <v>2.23</v>
      </c>
      <c r="E52" s="24" t="n">
        <v>0</v>
      </c>
      <c r="F52" s="25" t="n">
        <v>-0.0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53</v>
      </c>
      <c r="D53" s="25" t="n">
        <v>4.11</v>
      </c>
      <c r="E53" s="24" t="n">
        <v>-0.01</v>
      </c>
      <c r="F53" s="25" t="n">
        <v>0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68</v>
      </c>
      <c r="D54" s="25" t="n">
        <v>4.18</v>
      </c>
      <c r="E54" s="24" t="n">
        <v>-0.01</v>
      </c>
      <c r="F54" s="25" t="n">
        <v>-0.01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38</v>
      </c>
      <c r="D55" s="25" t="n">
        <v>5.21</v>
      </c>
      <c r="E55" s="24" t="n">
        <v>-0.01</v>
      </c>
      <c r="F55" s="25" t="n">
        <v>0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10-23T12:13:55Z</dcterms:modified>
  <cp:revision>0</cp:revision>
  <dc:subject/>
  <dc:title/>
</cp:coreProperties>
</file>