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5/05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7</v>
      </c>
      <c r="D11" s="25" t="n">
        <v>3.76</v>
      </c>
      <c r="E11" s="24" t="n">
        <v>0</v>
      </c>
      <c r="F11" s="25" t="n">
        <v>0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36</v>
      </c>
      <c r="D12" s="25" t="n">
        <v>3.44</v>
      </c>
      <c r="E12" s="24" t="n">
        <v>-0.01</v>
      </c>
      <c r="F12" s="25" t="n">
        <v>-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</v>
      </c>
      <c r="D13" s="25" t="n">
        <v>3.21</v>
      </c>
      <c r="E13" s="24" t="n">
        <v>0</v>
      </c>
      <c r="F13" s="25" t="n">
        <v>0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9</v>
      </c>
      <c r="D14" s="25" t="n">
        <v>2.97</v>
      </c>
      <c r="E14" s="24" t="n">
        <v>0</v>
      </c>
      <c r="F14" s="25" t="n">
        <v>0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3</v>
      </c>
      <c r="D15" s="25" t="n">
        <v>2.09</v>
      </c>
      <c r="E15" s="24" t="n">
        <v>0</v>
      </c>
      <c r="F15" s="25" t="n">
        <v>0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3</v>
      </c>
      <c r="D18" s="25" t="n">
        <v>3.77</v>
      </c>
      <c r="E18" s="24" t="n">
        <v>0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7</v>
      </c>
      <c r="D19" s="25" t="n">
        <v>3.68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8</v>
      </c>
      <c r="D20" s="25" t="n">
        <v>3.48</v>
      </c>
      <c r="E20" s="24" t="n">
        <v>0</v>
      </c>
      <c r="F20" s="25" t="n">
        <v>-0.01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</v>
      </c>
      <c r="D21" s="25" t="n">
        <v>3.24</v>
      </c>
      <c r="E21" s="24" t="n">
        <v>0</v>
      </c>
      <c r="F21" s="25" t="n">
        <v>0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3</v>
      </c>
      <c r="D22" s="25" t="n">
        <v>2.82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6</v>
      </c>
      <c r="D25" s="25" t="n">
        <v>4.2</v>
      </c>
      <c r="E25" s="24" t="n">
        <v>-0.02</v>
      </c>
      <c r="F25" s="25" t="n">
        <v>-0.02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</v>
      </c>
      <c r="D26" s="25" t="n">
        <v>3.72</v>
      </c>
      <c r="E26" s="24" t="n">
        <v>-0.02</v>
      </c>
      <c r="F26" s="25" t="n">
        <v>-0.02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1</v>
      </c>
      <c r="D27" s="25" t="n">
        <v>3.41</v>
      </c>
      <c r="E27" s="24" t="n">
        <v>-0.01</v>
      </c>
      <c r="F27" s="25" t="n">
        <v>-0.01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3</v>
      </c>
      <c r="D30" s="25" t="n">
        <v>2.03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3</v>
      </c>
      <c r="D31" s="25" t="n">
        <v>1.66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8</v>
      </c>
      <c r="D37" s="25" t="n">
        <v>4.21</v>
      </c>
      <c r="E37" s="24" t="n">
        <v>0.02</v>
      </c>
      <c r="F37" s="25" t="n">
        <v>0.03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7</v>
      </c>
      <c r="D38" s="25" t="n">
        <v>4.11</v>
      </c>
      <c r="E38" s="24" t="n">
        <v>0.01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4</v>
      </c>
      <c r="D39" s="25" t="n">
        <v>3.97</v>
      </c>
      <c r="E39" s="24" t="n">
        <v>0.02</v>
      </c>
      <c r="F39" s="25" t="n">
        <v>0.03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76</v>
      </c>
      <c r="D40" s="25" t="n">
        <v>3.86</v>
      </c>
      <c r="E40" s="24" t="n">
        <v>0.02</v>
      </c>
      <c r="F40" s="25" t="n">
        <v>0.02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69</v>
      </c>
      <c r="D41" s="25" t="n">
        <v>3.76</v>
      </c>
      <c r="E41" s="24" t="n">
        <v>0.01</v>
      </c>
      <c r="F41" s="25" t="n">
        <v>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9</v>
      </c>
      <c r="D42" s="25" t="n">
        <v>3.69</v>
      </c>
      <c r="E42" s="24" t="n">
        <v>0.01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7</v>
      </c>
      <c r="D45" s="25" t="n">
        <v>3.62</v>
      </c>
      <c r="E45" s="24" t="n">
        <v>0.01</v>
      </c>
      <c r="F45" s="25" t="n">
        <v>0.03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1</v>
      </c>
      <c r="D46" s="25" t="n">
        <v>3.54</v>
      </c>
      <c r="E46" s="24" t="n">
        <v>0</v>
      </c>
      <c r="F46" s="25" t="n">
        <v>0.02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2</v>
      </c>
      <c r="D47" s="25" t="n">
        <v>3.51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5</v>
      </c>
      <c r="D48" s="25" t="n">
        <v>3.45</v>
      </c>
      <c r="E48" s="24" t="n">
        <v>0</v>
      </c>
      <c r="F48" s="25" t="n">
        <v>0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3</v>
      </c>
      <c r="D49" s="25" t="n">
        <v>3.3</v>
      </c>
      <c r="E49" s="24" t="n">
        <v>0</v>
      </c>
      <c r="F49" s="25" t="n">
        <v>0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2.41</v>
      </c>
      <c r="D52" s="25" t="n">
        <v>2.72</v>
      </c>
      <c r="E52" s="24" t="n">
        <v>0.09</v>
      </c>
      <c r="F52" s="25" t="n">
        <v>0.09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78</v>
      </c>
      <c r="D53" s="25" t="n">
        <v>4.16</v>
      </c>
      <c r="E53" s="24" t="n">
        <v>0.02</v>
      </c>
      <c r="F53" s="25" t="n">
        <v>0.06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89</v>
      </c>
      <c r="D54" s="25" t="n">
        <v>4.36</v>
      </c>
      <c r="E54" s="24" t="n">
        <v>0.06</v>
      </c>
      <c r="F54" s="25" t="n">
        <v>0.06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79</v>
      </c>
      <c r="D55" s="25" t="n">
        <v>5.31</v>
      </c>
      <c r="E55" s="24" t="n">
        <v>0.06</v>
      </c>
      <c r="F55" s="25" t="n">
        <v>0.1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3-05-15T13:32:34Z</cp:lastPrinted>
  <dcterms:modified xsi:type="dcterms:W3CDTF">2023-05-15T13:33:23Z</dcterms:modified>
  <cp:revision>0</cp:revision>
  <dc:subject/>
  <dc:title/>
</cp:coreProperties>
</file>