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6/0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5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</v>
      </c>
      <c r="D11" s="25" t="n">
        <v>3.69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</v>
      </c>
      <c r="D12" s="25" t="n">
        <v>3.48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09</v>
      </c>
      <c r="D13" s="25" t="n">
        <v>3.2</v>
      </c>
      <c r="E13" s="24" t="n">
        <v>0.02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6</v>
      </c>
      <c r="D14" s="25" t="n">
        <v>2.96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2</v>
      </c>
      <c r="D15" s="25" t="n">
        <v>2.1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58</v>
      </c>
      <c r="D18" s="25" t="n">
        <v>3.72</v>
      </c>
      <c r="E18" s="24" t="n">
        <v>0.02</v>
      </c>
      <c r="F18" s="25" t="n">
        <v>0.03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5</v>
      </c>
      <c r="D19" s="25" t="n">
        <v>3.68</v>
      </c>
      <c r="E19" s="24" t="n">
        <v>0.04</v>
      </c>
      <c r="F19" s="25" t="n">
        <v>0.03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</v>
      </c>
      <c r="D20" s="25" t="n">
        <v>3.5</v>
      </c>
      <c r="E20" s="24" t="n">
        <v>0.02</v>
      </c>
      <c r="F20" s="25" t="n">
        <v>0.02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7</v>
      </c>
      <c r="E21" s="24" t="n">
        <v>0.01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.01</v>
      </c>
      <c r="F22" s="25" t="n">
        <v>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9</v>
      </c>
      <c r="D25" s="25" t="n">
        <v>4.24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86</v>
      </c>
      <c r="D37" s="25" t="n">
        <v>4.01</v>
      </c>
      <c r="E37" s="24" t="n">
        <v>0.03</v>
      </c>
      <c r="F37" s="25" t="n">
        <v>0.02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77</v>
      </c>
      <c r="D38" s="25" t="n">
        <v>3.89</v>
      </c>
      <c r="E38" s="24" t="n">
        <v>0.03</v>
      </c>
      <c r="F38" s="25" t="n">
        <v>0.02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63</v>
      </c>
      <c r="D39" s="25" t="n">
        <v>3.78</v>
      </c>
      <c r="E39" s="24" t="n">
        <v>0.02</v>
      </c>
      <c r="F39" s="25" t="n">
        <v>0.03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56</v>
      </c>
      <c r="D40" s="25" t="n">
        <v>3.69</v>
      </c>
      <c r="E40" s="24" t="n">
        <v>0.01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2</v>
      </c>
      <c r="D41" s="25" t="n">
        <v>3.59</v>
      </c>
      <c r="E41" s="24" t="n">
        <v>0</v>
      </c>
      <c r="F41" s="25" t="n">
        <v>0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3</v>
      </c>
      <c r="D42" s="25" t="n">
        <v>3.52</v>
      </c>
      <c r="E42" s="24" t="n">
        <v>0</v>
      </c>
      <c r="F42" s="25" t="n">
        <v>0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5</v>
      </c>
      <c r="D45" s="25" t="n">
        <v>3.59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</v>
      </c>
      <c r="D46" s="25" t="n">
        <v>3.52</v>
      </c>
      <c r="E46" s="24" t="n">
        <v>0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</v>
      </c>
      <c r="D47" s="25" t="n">
        <v>3.53</v>
      </c>
      <c r="E47" s="24" t="n">
        <v>0.02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5</v>
      </c>
      <c r="D48" s="25" t="n">
        <v>3.47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4</v>
      </c>
      <c r="D49" s="25" t="n">
        <v>3.31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9</v>
      </c>
      <c r="D52" s="25" t="n">
        <v>1.99</v>
      </c>
      <c r="E52" s="24" t="n">
        <v>-0.03</v>
      </c>
      <c r="F52" s="25" t="n">
        <v>-0.03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5</v>
      </c>
      <c r="D53" s="25" t="n">
        <v>3.62</v>
      </c>
      <c r="E53" s="24" t="n">
        <v>-0.02</v>
      </c>
      <c r="F53" s="25" t="n">
        <v>-0.04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1</v>
      </c>
      <c r="D54" s="25" t="n">
        <v>3.67</v>
      </c>
      <c r="E54" s="24" t="n">
        <v>-0.05</v>
      </c>
      <c r="F54" s="25" t="n">
        <v>-0.07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12</v>
      </c>
      <c r="D55" s="25" t="n">
        <v>4.56</v>
      </c>
      <c r="E55" s="24" t="n">
        <v>-0.04</v>
      </c>
      <c r="F55" s="25" t="n">
        <v>-0.05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C56:D143">
    <cfRule type="cellIs" priority="6" operator="notEqual" aboveAverage="0" equalAverage="0" bottom="0" percent="0" rank="0" text="" dxfId="4">
      <formula>'[1]bestiame bovino'!$BC$55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1-16T14:41:45Z</dcterms:modified>
  <cp:revision>0</cp:revision>
  <dc:subject/>
  <dc:title/>
</cp:coreProperties>
</file>