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9/0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5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9</v>
      </c>
      <c r="D11" s="25" t="n">
        <v>3.68</v>
      </c>
      <c r="E11" s="24" t="n">
        <v>0.01</v>
      </c>
      <c r="F11" s="25" t="n">
        <v>0.02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</v>
      </c>
      <c r="D12" s="25" t="n">
        <v>3.48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7</v>
      </c>
      <c r="D13" s="25" t="n">
        <v>3.19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5</v>
      </c>
      <c r="D14" s="25" t="n">
        <v>2.95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2</v>
      </c>
      <c r="D15" s="25" t="n">
        <v>2.1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56</v>
      </c>
      <c r="D18" s="25" t="n">
        <v>3.69</v>
      </c>
      <c r="E18" s="24" t="n">
        <v>0.02</v>
      </c>
      <c r="F18" s="25" t="n">
        <v>0.02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1</v>
      </c>
      <c r="D19" s="25" t="n">
        <v>3.65</v>
      </c>
      <c r="E19" s="24" t="n">
        <v>0.01</v>
      </c>
      <c r="F19" s="25" t="n">
        <v>0.02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8</v>
      </c>
      <c r="D20" s="25" t="n">
        <v>3.48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1</v>
      </c>
      <c r="D21" s="25" t="n">
        <v>3.26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6</v>
      </c>
      <c r="D22" s="25" t="n">
        <v>2.85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9</v>
      </c>
      <c r="D25" s="25" t="n">
        <v>4.24</v>
      </c>
      <c r="E25" s="24" t="n">
        <v>0.01</v>
      </c>
      <c r="F25" s="25" t="n">
        <v>0.01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.02</v>
      </c>
      <c r="F26" s="25" t="n">
        <v>0.02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.02</v>
      </c>
      <c r="F27" s="25" t="n">
        <v>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83</v>
      </c>
      <c r="D37" s="25" t="n">
        <v>3.99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74</v>
      </c>
      <c r="D38" s="25" t="n">
        <v>3.87</v>
      </c>
      <c r="E38" s="24" t="n">
        <v>0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61</v>
      </c>
      <c r="D39" s="25" t="n">
        <v>3.75</v>
      </c>
      <c r="E39" s="24" t="n">
        <v>0.02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55</v>
      </c>
      <c r="D40" s="25" t="n">
        <v>3.69</v>
      </c>
      <c r="E40" s="24" t="n">
        <v>0.01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2</v>
      </c>
      <c r="D41" s="25" t="n">
        <v>3.59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3</v>
      </c>
      <c r="D42" s="25" t="n">
        <v>3.52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5</v>
      </c>
      <c r="D45" s="25" t="n">
        <v>3.59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</v>
      </c>
      <c r="D46" s="25" t="n">
        <v>3.51</v>
      </c>
      <c r="E46" s="24" t="n">
        <v>0.01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38</v>
      </c>
      <c r="D47" s="25" t="n">
        <v>3.52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4</v>
      </c>
      <c r="D48" s="25" t="n">
        <v>3.46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4</v>
      </c>
      <c r="D49" s="25" t="n">
        <v>3.31</v>
      </c>
      <c r="E49" s="24" t="n">
        <v>0.01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82</v>
      </c>
      <c r="D52" s="25" t="n">
        <v>2.02</v>
      </c>
      <c r="E52" s="24" t="n">
        <v>0.01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7</v>
      </c>
      <c r="D53" s="25" t="n">
        <v>3.66</v>
      </c>
      <c r="E53" s="24" t="n">
        <v>-0.01</v>
      </c>
      <c r="F53" s="25" t="n">
        <v>0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6</v>
      </c>
      <c r="D54" s="25" t="n">
        <v>3.74</v>
      </c>
      <c r="E54" s="24" t="n">
        <v>0</v>
      </c>
      <c r="F54" s="25" t="n">
        <v>0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6</v>
      </c>
      <c r="D55" s="25" t="n">
        <v>4.61</v>
      </c>
      <c r="E55" s="24" t="n">
        <v>0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56:D143">
    <cfRule type="cellIs" priority="6" operator="notEqual" aboveAverage="0" equalAverage="0" bottom="0" percent="0" rank="0" text="" dxfId="4">
      <formula>'[2]bestiame bovino'!$BC$55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1-09T15:45:20Z</dcterms:modified>
  <cp:revision>0</cp:revision>
  <dc:subject/>
  <dc:title/>
</cp:coreProperties>
</file>