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N$57</definedName>
    <definedName function="false" hidden="false" localSheetId="0" name="_xlnm.Print_Titles" vbProcedure="false">'bestiame bovin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Rilevazione prezzi</t>
  </si>
  <si>
    <t xml:space="preserve">Medie rilevazioni</t>
  </si>
  <si>
    <t xml:space="preserve">del 02/01/2023</t>
  </si>
  <si>
    <t xml:space="preserve">del 09/01/2023</t>
  </si>
  <si>
    <t xml:space="preserve">del 16/01/2023</t>
  </si>
  <si>
    <t xml:space="preserve">del 23/01/2023</t>
  </si>
  <si>
    <t xml:space="preserve">del 30/01/2023</t>
  </si>
  <si>
    <t xml:space="preserve">Gennaio 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indica l'impossibilità di fornire una quotazione.</t>
  </si>
  <si>
    <t xml:space="preserve">A) DA MACELLO </t>
  </si>
  <si>
    <t xml:space="preserve">Vitelloni Maschi: </t>
  </si>
  <si>
    <t xml:space="preserve">     Limousine</t>
  </si>
  <si>
    <t xml:space="preserve">kg</t>
  </si>
  <si>
    <t xml:space="preserve">     Charollaise ed incroci francesi </t>
  </si>
  <si>
    <t xml:space="preserve">"</t>
  </si>
  <si>
    <t xml:space="preserve">     Incroci nazionali </t>
  </si>
  <si>
    <t xml:space="preserve">     Simmenthal</t>
  </si>
  <si>
    <t xml:space="preserve">     Pezzati neri</t>
  </si>
  <si>
    <t xml:space="preserve">Vitelloni Femmine:</t>
  </si>
  <si>
    <t xml:space="preserve">     Razze pregiate da carne extra</t>
  </si>
  <si>
    <t xml:space="preserve">     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     Vacche di 1^ qualità (da macelleria)</t>
  </si>
  <si>
    <t xml:space="preserve">     Vacche di 2^ qualità</t>
  </si>
  <si>
    <t xml:space="preserve">     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</t>
  </si>
  <si>
    <t xml:space="preserve">      Pezzati neri nazionali (45-55 kg)</t>
  </si>
  <si>
    <t xml:space="preserve">      Simmenthal pezzato rosso nazionale (60-70 kg)</t>
  </si>
  <si>
    <t xml:space="preserve">      Blue Belga (55-64 kg)</t>
  </si>
  <si>
    <t xml:space="preserve">      Blue Belga (65-75 kg)</t>
  </si>
  <si>
    <t xml:space="preserve">N.B.: i prezzi pubblicati sono la media aritmetica semplice calcolata da un sistema di rilevazione via web, arrotondata al centesimo di eu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10"/>
      <name val="Arial"/>
      <family val="2"/>
    </font>
    <font>
      <sz val="9"/>
      <name val="Arial"/>
      <family val="2"/>
      <charset val="1"/>
    </font>
    <font>
      <sz val="9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3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2" width="3.1"/>
    <col collapsed="false" customWidth="true" hidden="false" outlineLevel="0" max="14" min="3" style="3" width="9.32"/>
    <col collapsed="false" customWidth="false" hidden="false" outlineLevel="0" max="257" min="15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3"/>
      <c r="L1" s="3"/>
      <c r="M1" s="7"/>
      <c r="N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0" t="s">
        <v>0</v>
      </c>
      <c r="F2" s="10"/>
      <c r="G2" s="10" t="s">
        <v>0</v>
      </c>
      <c r="H2" s="10"/>
      <c r="I2" s="10" t="s">
        <v>0</v>
      </c>
      <c r="J2" s="10"/>
      <c r="K2" s="10" t="s">
        <v>0</v>
      </c>
      <c r="L2" s="10"/>
      <c r="M2" s="11" t="s">
        <v>1</v>
      </c>
      <c r="N2" s="11"/>
    </row>
    <row r="3" customFormat="false" ht="12" hidden="false" customHeight="false" outlineLevel="0" collapsed="false">
      <c r="B3" s="6"/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3" t="s">
        <v>7</v>
      </c>
      <c r="N3" s="13"/>
    </row>
    <row r="4" customFormat="false" ht="12" hidden="false" customHeight="false" outlineLevel="0" collapsed="false">
      <c r="B4" s="6"/>
      <c r="C4" s="14" t="s">
        <v>8</v>
      </c>
      <c r="D4" s="15" t="s">
        <v>9</v>
      </c>
      <c r="E4" s="14" t="s">
        <v>8</v>
      </c>
      <c r="F4" s="15" t="s">
        <v>9</v>
      </c>
      <c r="G4" s="14" t="s">
        <v>8</v>
      </c>
      <c r="H4" s="15" t="s">
        <v>9</v>
      </c>
      <c r="I4" s="14" t="s">
        <v>8</v>
      </c>
      <c r="J4" s="15" t="s">
        <v>9</v>
      </c>
      <c r="K4" s="14" t="s">
        <v>8</v>
      </c>
      <c r="L4" s="15" t="s">
        <v>9</v>
      </c>
      <c r="M4" s="16" t="s">
        <v>8</v>
      </c>
      <c r="N4" s="17" t="s">
        <v>9</v>
      </c>
    </row>
    <row r="5" customFormat="false" ht="11.4" hidden="false" customHeight="false" outlineLevel="0" collapsed="false">
      <c r="C5" s="14" t="s">
        <v>10</v>
      </c>
      <c r="D5" s="15" t="s">
        <v>10</v>
      </c>
      <c r="E5" s="14" t="s">
        <v>10</v>
      </c>
      <c r="F5" s="15" t="s">
        <v>10</v>
      </c>
      <c r="G5" s="14" t="s">
        <v>10</v>
      </c>
      <c r="H5" s="15" t="s">
        <v>10</v>
      </c>
      <c r="I5" s="14" t="s">
        <v>10</v>
      </c>
      <c r="J5" s="15" t="s">
        <v>10</v>
      </c>
      <c r="K5" s="14" t="s">
        <v>10</v>
      </c>
      <c r="L5" s="15" t="s">
        <v>10</v>
      </c>
      <c r="M5" s="16" t="s">
        <v>10</v>
      </c>
      <c r="N5" s="17" t="s">
        <v>10</v>
      </c>
    </row>
    <row r="6" customFormat="false" ht="12" hidden="false" customHeight="false" outlineLevel="0" collapsed="false">
      <c r="A6" s="18" t="s">
        <v>11</v>
      </c>
      <c r="C6" s="14"/>
      <c r="D6" s="15"/>
      <c r="E6" s="14"/>
      <c r="F6" s="15"/>
      <c r="G6" s="14"/>
      <c r="H6" s="15"/>
      <c r="I6" s="14"/>
      <c r="J6" s="15"/>
      <c r="K6" s="14"/>
      <c r="L6" s="15"/>
      <c r="M6" s="16"/>
      <c r="N6" s="17"/>
    </row>
    <row r="7" customFormat="false" ht="50.4" hidden="false" customHeight="true" outlineLevel="0" collapsed="false">
      <c r="A7" s="19" t="s">
        <v>12</v>
      </c>
      <c r="C7" s="14"/>
      <c r="D7" s="15"/>
      <c r="E7" s="14"/>
      <c r="F7" s="15"/>
      <c r="G7" s="14"/>
      <c r="H7" s="15"/>
      <c r="I7" s="14"/>
      <c r="J7" s="15"/>
      <c r="K7" s="14"/>
      <c r="L7" s="15"/>
      <c r="M7" s="16"/>
      <c r="N7" s="17"/>
    </row>
    <row r="8" customFormat="false" ht="11.4" hidden="false" customHeight="false" outlineLevel="0" collapsed="false">
      <c r="C8" s="14"/>
      <c r="D8" s="15"/>
      <c r="E8" s="14"/>
      <c r="F8" s="15"/>
      <c r="G8" s="14"/>
      <c r="H8" s="15"/>
      <c r="I8" s="14"/>
      <c r="J8" s="15"/>
      <c r="K8" s="14"/>
      <c r="L8" s="15"/>
      <c r="M8" s="16"/>
      <c r="N8" s="17"/>
    </row>
    <row r="9" customFormat="false" ht="15.75" hidden="false" customHeight="true" outlineLevel="0" collapsed="false">
      <c r="A9" s="20" t="s">
        <v>13</v>
      </c>
      <c r="B9" s="1"/>
      <c r="C9" s="21"/>
      <c r="D9" s="22"/>
      <c r="E9" s="21"/>
      <c r="F9" s="22"/>
      <c r="G9" s="21"/>
      <c r="H9" s="22"/>
      <c r="I9" s="21"/>
      <c r="J9" s="22"/>
      <c r="K9" s="23"/>
      <c r="L9" s="24"/>
      <c r="M9" s="21"/>
      <c r="N9" s="22"/>
    </row>
    <row r="10" customFormat="false" ht="15.75" hidden="false" customHeight="true" outlineLevel="0" collapsed="false">
      <c r="A10" s="20" t="s">
        <v>14</v>
      </c>
      <c r="B10" s="1"/>
      <c r="C10" s="21"/>
      <c r="D10" s="22"/>
      <c r="E10" s="21"/>
      <c r="F10" s="22"/>
      <c r="G10" s="21"/>
      <c r="H10" s="22"/>
      <c r="I10" s="21"/>
      <c r="J10" s="22"/>
      <c r="K10" s="23"/>
      <c r="L10" s="24"/>
      <c r="M10" s="21"/>
      <c r="N10" s="22"/>
    </row>
    <row r="11" s="8" customFormat="true" ht="15.75" hidden="false" customHeight="true" outlineLevel="0" collapsed="false">
      <c r="A11" s="25" t="s">
        <v>15</v>
      </c>
      <c r="B11" s="26" t="s">
        <v>16</v>
      </c>
      <c r="C11" s="27" t="n">
        <v>3.58</v>
      </c>
      <c r="D11" s="28" t="n">
        <v>3.66</v>
      </c>
      <c r="E11" s="27" t="n">
        <v>3.59</v>
      </c>
      <c r="F11" s="28" t="n">
        <v>3.68</v>
      </c>
      <c r="G11" s="27" t="n">
        <v>3.6</v>
      </c>
      <c r="H11" s="28" t="n">
        <v>3.69</v>
      </c>
      <c r="I11" s="27" t="n">
        <v>3.62</v>
      </c>
      <c r="J11" s="28" t="n">
        <v>3.72</v>
      </c>
      <c r="K11" s="29" t="n">
        <v>3.63</v>
      </c>
      <c r="L11" s="30" t="n">
        <v>3.73</v>
      </c>
      <c r="M11" s="27" t="n">
        <v>3.6</v>
      </c>
      <c r="N11" s="28" t="n">
        <v>3.7</v>
      </c>
    </row>
    <row r="12" s="8" customFormat="true" ht="15.75" hidden="false" customHeight="true" outlineLevel="0" collapsed="false">
      <c r="A12" s="31" t="s">
        <v>17</v>
      </c>
      <c r="B12" s="26" t="s">
        <v>18</v>
      </c>
      <c r="C12" s="27" t="n">
        <v>3.39</v>
      </c>
      <c r="D12" s="28" t="n">
        <v>3.47</v>
      </c>
      <c r="E12" s="27" t="n">
        <v>3.4</v>
      </c>
      <c r="F12" s="28" t="n">
        <v>3.48</v>
      </c>
      <c r="G12" s="27" t="n">
        <v>3.4</v>
      </c>
      <c r="H12" s="28" t="n">
        <v>3.48</v>
      </c>
      <c r="I12" s="27" t="n">
        <v>3.41</v>
      </c>
      <c r="J12" s="28" t="n">
        <v>3.49</v>
      </c>
      <c r="K12" s="29" t="n">
        <v>3.42</v>
      </c>
      <c r="L12" s="30" t="n">
        <v>3.5</v>
      </c>
      <c r="M12" s="27" t="n">
        <v>3.4</v>
      </c>
      <c r="N12" s="28" t="n">
        <v>3.48</v>
      </c>
    </row>
    <row r="13" s="8" customFormat="true" ht="15.75" hidden="false" customHeight="true" outlineLevel="0" collapsed="false">
      <c r="A13" s="31" t="s">
        <v>19</v>
      </c>
      <c r="B13" s="26" t="s">
        <v>18</v>
      </c>
      <c r="C13" s="27" t="n">
        <v>3.07</v>
      </c>
      <c r="D13" s="28" t="n">
        <v>3.19</v>
      </c>
      <c r="E13" s="27" t="n">
        <v>3.07</v>
      </c>
      <c r="F13" s="28" t="n">
        <v>3.19</v>
      </c>
      <c r="G13" s="27" t="n">
        <v>3.09</v>
      </c>
      <c r="H13" s="28" t="n">
        <v>3.2</v>
      </c>
      <c r="I13" s="27" t="n">
        <v>3.1</v>
      </c>
      <c r="J13" s="28" t="n">
        <v>3.22</v>
      </c>
      <c r="K13" s="29" t="n">
        <v>3.11</v>
      </c>
      <c r="L13" s="30" t="n">
        <v>3.23</v>
      </c>
      <c r="M13" s="27" t="n">
        <v>3.09</v>
      </c>
      <c r="N13" s="28" t="n">
        <v>3.21</v>
      </c>
    </row>
    <row r="14" s="8" customFormat="true" ht="15.75" hidden="false" customHeight="true" outlineLevel="0" collapsed="false">
      <c r="A14" s="31" t="s">
        <v>20</v>
      </c>
      <c r="B14" s="26" t="s">
        <v>18</v>
      </c>
      <c r="C14" s="27" t="n">
        <v>2.84</v>
      </c>
      <c r="D14" s="28" t="n">
        <v>2.94</v>
      </c>
      <c r="E14" s="27" t="n">
        <v>2.85</v>
      </c>
      <c r="F14" s="28" t="n">
        <v>2.95</v>
      </c>
      <c r="G14" s="27" t="n">
        <v>2.86</v>
      </c>
      <c r="H14" s="28" t="n">
        <v>2.96</v>
      </c>
      <c r="I14" s="27" t="n">
        <v>2.87</v>
      </c>
      <c r="J14" s="28" t="n">
        <v>2.98</v>
      </c>
      <c r="K14" s="29" t="n">
        <v>2.88</v>
      </c>
      <c r="L14" s="30" t="n">
        <v>2.99</v>
      </c>
      <c r="M14" s="27" t="n">
        <v>2.86</v>
      </c>
      <c r="N14" s="28" t="n">
        <v>2.96</v>
      </c>
    </row>
    <row r="15" s="8" customFormat="true" ht="15.75" hidden="false" customHeight="true" outlineLevel="0" collapsed="false">
      <c r="A15" s="31" t="s">
        <v>21</v>
      </c>
      <c r="B15" s="26" t="s">
        <v>18</v>
      </c>
      <c r="C15" s="27" t="n">
        <v>2.01</v>
      </c>
      <c r="D15" s="28" t="n">
        <v>2.09</v>
      </c>
      <c r="E15" s="27" t="n">
        <v>2.02</v>
      </c>
      <c r="F15" s="28" t="n">
        <v>2.1</v>
      </c>
      <c r="G15" s="27" t="n">
        <v>2.02</v>
      </c>
      <c r="H15" s="28" t="n">
        <v>2.1</v>
      </c>
      <c r="I15" s="27" t="n">
        <v>2.03</v>
      </c>
      <c r="J15" s="28" t="n">
        <v>2.11</v>
      </c>
      <c r="K15" s="29" t="n">
        <v>2.04</v>
      </c>
      <c r="L15" s="30" t="n">
        <v>2.12</v>
      </c>
      <c r="M15" s="27" t="n">
        <v>2.02</v>
      </c>
      <c r="N15" s="28" t="n">
        <v>2.1</v>
      </c>
    </row>
    <row r="16" s="8" customFormat="true" ht="15.75" hidden="false" customHeight="true" outlineLevel="0" collapsed="false">
      <c r="A16" s="31"/>
      <c r="B16" s="26"/>
      <c r="C16" s="27"/>
      <c r="D16" s="28"/>
      <c r="E16" s="27"/>
      <c r="F16" s="28"/>
      <c r="G16" s="27"/>
      <c r="H16" s="28"/>
      <c r="I16" s="27"/>
      <c r="J16" s="28"/>
      <c r="K16" s="29"/>
      <c r="L16" s="30"/>
      <c r="M16" s="27"/>
      <c r="N16" s="28"/>
    </row>
    <row r="17" s="8" customFormat="true" ht="15.75" hidden="false" customHeight="true" outlineLevel="0" collapsed="false">
      <c r="A17" s="5" t="s">
        <v>22</v>
      </c>
      <c r="B17" s="26"/>
      <c r="C17" s="27"/>
      <c r="D17" s="28"/>
      <c r="E17" s="27"/>
      <c r="F17" s="28"/>
      <c r="G17" s="27"/>
      <c r="H17" s="28"/>
      <c r="I17" s="27"/>
      <c r="J17" s="28"/>
      <c r="K17" s="29"/>
      <c r="L17" s="30"/>
      <c r="M17" s="27"/>
      <c r="N17" s="28"/>
    </row>
    <row r="18" s="8" customFormat="true" ht="15.75" hidden="false" customHeight="true" outlineLevel="0" collapsed="false">
      <c r="A18" s="25" t="s">
        <v>23</v>
      </c>
      <c r="B18" s="26" t="s">
        <v>16</v>
      </c>
      <c r="C18" s="27" t="n">
        <v>3.54</v>
      </c>
      <c r="D18" s="28" t="n">
        <v>3.67</v>
      </c>
      <c r="E18" s="27" t="n">
        <v>3.56</v>
      </c>
      <c r="F18" s="28" t="n">
        <v>3.69</v>
      </c>
      <c r="G18" s="27" t="n">
        <v>3.58</v>
      </c>
      <c r="H18" s="28" t="n">
        <v>3.72</v>
      </c>
      <c r="I18" s="27" t="n">
        <v>3.62</v>
      </c>
      <c r="J18" s="28" t="n">
        <v>3.75</v>
      </c>
      <c r="K18" s="29" t="n">
        <v>3.63</v>
      </c>
      <c r="L18" s="30" t="n">
        <v>3.76</v>
      </c>
      <c r="M18" s="27" t="n">
        <v>3.59</v>
      </c>
      <c r="N18" s="28" t="n">
        <v>3.72</v>
      </c>
    </row>
    <row r="19" s="8" customFormat="true" ht="15.75" hidden="false" customHeight="true" outlineLevel="0" collapsed="false">
      <c r="A19" s="25" t="s">
        <v>15</v>
      </c>
      <c r="B19" s="26" t="s">
        <v>18</v>
      </c>
      <c r="C19" s="27" t="n">
        <v>3.5</v>
      </c>
      <c r="D19" s="28" t="n">
        <v>3.63</v>
      </c>
      <c r="E19" s="27" t="n">
        <v>3.51</v>
      </c>
      <c r="F19" s="28" t="n">
        <v>3.65</v>
      </c>
      <c r="G19" s="27" t="n">
        <v>3.55</v>
      </c>
      <c r="H19" s="28" t="n">
        <v>3.68</v>
      </c>
      <c r="I19" s="27" t="n">
        <v>3.58</v>
      </c>
      <c r="J19" s="28" t="n">
        <v>3.71</v>
      </c>
      <c r="K19" s="29" t="n">
        <v>3.58</v>
      </c>
      <c r="L19" s="30" t="n">
        <v>3.71</v>
      </c>
      <c r="M19" s="27" t="n">
        <v>3.54</v>
      </c>
      <c r="N19" s="28" t="n">
        <v>3.68</v>
      </c>
    </row>
    <row r="20" s="8" customFormat="true" ht="15.75" hidden="false" customHeight="true" outlineLevel="0" collapsed="false">
      <c r="A20" s="31" t="s">
        <v>17</v>
      </c>
      <c r="B20" s="26" t="s">
        <v>18</v>
      </c>
      <c r="C20" s="27" t="n">
        <v>3.38</v>
      </c>
      <c r="D20" s="28" t="n">
        <v>3.48</v>
      </c>
      <c r="E20" s="27" t="n">
        <v>3.38</v>
      </c>
      <c r="F20" s="28" t="n">
        <v>3.48</v>
      </c>
      <c r="G20" s="27" t="n">
        <v>3.4</v>
      </c>
      <c r="H20" s="28" t="n">
        <v>3.5</v>
      </c>
      <c r="I20" s="27" t="n">
        <v>3.41</v>
      </c>
      <c r="J20" s="28" t="n">
        <v>3.51</v>
      </c>
      <c r="K20" s="29" t="n">
        <v>3.41</v>
      </c>
      <c r="L20" s="30" t="n">
        <v>3.51</v>
      </c>
      <c r="M20" s="27" t="n">
        <v>3.4</v>
      </c>
      <c r="N20" s="28" t="n">
        <v>3.5</v>
      </c>
    </row>
    <row r="21" s="8" customFormat="true" ht="15.75" hidden="false" customHeight="true" outlineLevel="0" collapsed="false">
      <c r="A21" s="31" t="s">
        <v>24</v>
      </c>
      <c r="B21" s="26" t="s">
        <v>18</v>
      </c>
      <c r="C21" s="27" t="n">
        <v>3.11</v>
      </c>
      <c r="D21" s="28" t="n">
        <v>3.26</v>
      </c>
      <c r="E21" s="27" t="n">
        <v>3.11</v>
      </c>
      <c r="F21" s="28" t="n">
        <v>3.26</v>
      </c>
      <c r="G21" s="27" t="n">
        <v>3.12</v>
      </c>
      <c r="H21" s="28" t="n">
        <v>3.27</v>
      </c>
      <c r="I21" s="27" t="n">
        <v>3.12</v>
      </c>
      <c r="J21" s="28" t="n">
        <v>3.27</v>
      </c>
      <c r="K21" s="29" t="n">
        <v>3.12</v>
      </c>
      <c r="L21" s="30" t="n">
        <v>3.28</v>
      </c>
      <c r="M21" s="27" t="n">
        <v>3.12</v>
      </c>
      <c r="N21" s="28" t="n">
        <v>3.27</v>
      </c>
    </row>
    <row r="22" s="8" customFormat="true" ht="15.75" hidden="false" customHeight="true" outlineLevel="0" collapsed="false">
      <c r="A22" s="31" t="s">
        <v>20</v>
      </c>
      <c r="B22" s="26" t="s">
        <v>18</v>
      </c>
      <c r="C22" s="27" t="n">
        <v>2.76</v>
      </c>
      <c r="D22" s="28" t="n">
        <v>2.85</v>
      </c>
      <c r="E22" s="27" t="n">
        <v>2.76</v>
      </c>
      <c r="F22" s="28" t="n">
        <v>2.85</v>
      </c>
      <c r="G22" s="27" t="n">
        <v>2.77</v>
      </c>
      <c r="H22" s="28" t="n">
        <v>2.86</v>
      </c>
      <c r="I22" s="27" t="n">
        <v>2.77</v>
      </c>
      <c r="J22" s="28" t="n">
        <v>2.86</v>
      </c>
      <c r="K22" s="29" t="n">
        <v>2.77</v>
      </c>
      <c r="L22" s="30" t="n">
        <v>2.86</v>
      </c>
      <c r="M22" s="27" t="n">
        <v>2.77</v>
      </c>
      <c r="N22" s="28" t="n">
        <v>2.86</v>
      </c>
    </row>
    <row r="23" s="8" customFormat="true" ht="15.75" hidden="false" customHeight="true" outlineLevel="0" collapsed="false">
      <c r="A23" s="31"/>
      <c r="B23" s="26"/>
      <c r="C23" s="27"/>
      <c r="D23" s="28"/>
      <c r="E23" s="27"/>
      <c r="F23" s="28"/>
      <c r="G23" s="27"/>
      <c r="H23" s="28"/>
      <c r="I23" s="27"/>
      <c r="J23" s="28"/>
      <c r="K23" s="29"/>
      <c r="L23" s="30"/>
      <c r="M23" s="27"/>
      <c r="N23" s="28"/>
    </row>
    <row r="24" s="8" customFormat="true" ht="15.75" hidden="false" customHeight="true" outlineLevel="0" collapsed="false">
      <c r="A24" s="5" t="s">
        <v>25</v>
      </c>
      <c r="B24" s="26"/>
      <c r="C24" s="27"/>
      <c r="D24" s="28"/>
      <c r="E24" s="27"/>
      <c r="F24" s="28"/>
      <c r="G24" s="27"/>
      <c r="H24" s="28"/>
      <c r="I24" s="27"/>
      <c r="J24" s="28"/>
      <c r="K24" s="29"/>
      <c r="L24" s="30"/>
      <c r="M24" s="27"/>
      <c r="N24" s="28"/>
    </row>
    <row r="25" s="8" customFormat="true" ht="15.75" hidden="false" customHeight="true" outlineLevel="0" collapsed="false">
      <c r="A25" s="25" t="s">
        <v>26</v>
      </c>
      <c r="B25" s="26" t="s">
        <v>16</v>
      </c>
      <c r="C25" s="27" t="n">
        <v>3.98</v>
      </c>
      <c r="D25" s="28" t="n">
        <v>4.23</v>
      </c>
      <c r="E25" s="27" t="n">
        <v>3.99</v>
      </c>
      <c r="F25" s="28" t="n">
        <v>4.24</v>
      </c>
      <c r="G25" s="27" t="n">
        <v>3.99</v>
      </c>
      <c r="H25" s="28" t="n">
        <v>4.24</v>
      </c>
      <c r="I25" s="27" t="n">
        <v>3.99</v>
      </c>
      <c r="J25" s="28" t="n">
        <v>4.24</v>
      </c>
      <c r="K25" s="29" t="n">
        <v>4</v>
      </c>
      <c r="L25" s="30" t="n">
        <v>4.25</v>
      </c>
      <c r="M25" s="27" t="n">
        <v>3.99</v>
      </c>
      <c r="N25" s="28" t="n">
        <v>4.24</v>
      </c>
    </row>
    <row r="26" s="8" customFormat="true" ht="15.75" hidden="false" customHeight="true" outlineLevel="0" collapsed="false">
      <c r="A26" s="25" t="s">
        <v>27</v>
      </c>
      <c r="B26" s="26" t="s">
        <v>18</v>
      </c>
      <c r="C26" s="27" t="n">
        <v>3.63</v>
      </c>
      <c r="D26" s="28" t="n">
        <v>3.74</v>
      </c>
      <c r="E26" s="27" t="n">
        <v>3.65</v>
      </c>
      <c r="F26" s="28" t="n">
        <v>3.76</v>
      </c>
      <c r="G26" s="27" t="n">
        <v>3.65</v>
      </c>
      <c r="H26" s="28" t="n">
        <v>3.76</v>
      </c>
      <c r="I26" s="27" t="n">
        <v>3.65</v>
      </c>
      <c r="J26" s="28" t="n">
        <v>3.76</v>
      </c>
      <c r="K26" s="29" t="n">
        <v>3.65</v>
      </c>
      <c r="L26" s="30" t="n">
        <v>3.76</v>
      </c>
      <c r="M26" s="27" t="n">
        <v>3.65</v>
      </c>
      <c r="N26" s="28" t="n">
        <v>3.76</v>
      </c>
    </row>
    <row r="27" s="8" customFormat="true" ht="15.75" hidden="false" customHeight="true" outlineLevel="0" collapsed="false">
      <c r="A27" s="31" t="s">
        <v>28</v>
      </c>
      <c r="B27" s="26" t="s">
        <v>18</v>
      </c>
      <c r="C27" s="27" t="n">
        <v>3.28</v>
      </c>
      <c r="D27" s="28" t="n">
        <v>3.39</v>
      </c>
      <c r="E27" s="27" t="n">
        <v>3.3</v>
      </c>
      <c r="F27" s="28" t="n">
        <v>3.4</v>
      </c>
      <c r="G27" s="27" t="n">
        <v>3.3</v>
      </c>
      <c r="H27" s="28" t="n">
        <v>3.4</v>
      </c>
      <c r="I27" s="27" t="n">
        <v>3.3</v>
      </c>
      <c r="J27" s="28" t="n">
        <v>3.4</v>
      </c>
      <c r="K27" s="29" t="n">
        <v>3.3</v>
      </c>
      <c r="L27" s="30" t="n">
        <v>3.4</v>
      </c>
      <c r="M27" s="27" t="n">
        <v>3.3</v>
      </c>
      <c r="N27" s="28" t="n">
        <v>3.4</v>
      </c>
    </row>
    <row r="28" s="8" customFormat="true" ht="15.75" hidden="false" customHeight="true" outlineLevel="0" collapsed="false">
      <c r="A28" s="31"/>
      <c r="B28" s="26"/>
      <c r="C28" s="27"/>
      <c r="D28" s="28"/>
      <c r="E28" s="27"/>
      <c r="F28" s="28"/>
      <c r="G28" s="27"/>
      <c r="H28" s="28"/>
      <c r="I28" s="27"/>
      <c r="J28" s="28"/>
      <c r="K28" s="29"/>
      <c r="L28" s="30"/>
      <c r="M28" s="27"/>
      <c r="N28" s="28"/>
    </row>
    <row r="29" s="8" customFormat="true" ht="15.75" hidden="false" customHeight="true" outlineLevel="0" collapsed="false">
      <c r="A29" s="5" t="s">
        <v>29</v>
      </c>
      <c r="B29" s="26"/>
      <c r="C29" s="27"/>
      <c r="D29" s="28"/>
      <c r="E29" s="27"/>
      <c r="F29" s="28"/>
      <c r="G29" s="27"/>
      <c r="H29" s="28"/>
      <c r="I29" s="27"/>
      <c r="J29" s="28"/>
      <c r="K29" s="29"/>
      <c r="L29" s="30"/>
      <c r="M29" s="27"/>
      <c r="N29" s="28"/>
    </row>
    <row r="30" s="8" customFormat="true" ht="15.75" hidden="false" customHeight="true" outlineLevel="0" collapsed="false">
      <c r="A30" s="25" t="s">
        <v>30</v>
      </c>
      <c r="B30" s="26" t="s">
        <v>16</v>
      </c>
      <c r="C30" s="27" t="n">
        <v>1.92</v>
      </c>
      <c r="D30" s="28" t="n">
        <v>2.02</v>
      </c>
      <c r="E30" s="27" t="n">
        <v>1.92</v>
      </c>
      <c r="F30" s="28" t="n">
        <v>2.02</v>
      </c>
      <c r="G30" s="27" t="n">
        <v>1.92</v>
      </c>
      <c r="H30" s="28" t="n">
        <v>2.02</v>
      </c>
      <c r="I30" s="27" t="n">
        <v>1.92</v>
      </c>
      <c r="J30" s="28" t="n">
        <v>2.02</v>
      </c>
      <c r="K30" s="29" t="n">
        <v>1.92</v>
      </c>
      <c r="L30" s="30" t="n">
        <v>2.02</v>
      </c>
      <c r="M30" s="27" t="n">
        <v>1.92</v>
      </c>
      <c r="N30" s="28" t="n">
        <v>2.02</v>
      </c>
    </row>
    <row r="31" s="8" customFormat="true" ht="15.75" hidden="false" customHeight="true" outlineLevel="0" collapsed="false">
      <c r="A31" s="31" t="s">
        <v>31</v>
      </c>
      <c r="B31" s="26" t="s">
        <v>18</v>
      </c>
      <c r="C31" s="27" t="n">
        <v>1.52</v>
      </c>
      <c r="D31" s="28" t="n">
        <v>1.65</v>
      </c>
      <c r="E31" s="27" t="n">
        <v>1.52</v>
      </c>
      <c r="F31" s="28" t="n">
        <v>1.65</v>
      </c>
      <c r="G31" s="27" t="n">
        <v>1.52</v>
      </c>
      <c r="H31" s="28" t="n">
        <v>1.65</v>
      </c>
      <c r="I31" s="27" t="n">
        <v>1.52</v>
      </c>
      <c r="J31" s="28" t="n">
        <v>1.65</v>
      </c>
      <c r="K31" s="29" t="n">
        <v>1.52</v>
      </c>
      <c r="L31" s="30" t="n">
        <v>1.65</v>
      </c>
      <c r="M31" s="27" t="n">
        <v>1.52</v>
      </c>
      <c r="N31" s="28" t="n">
        <v>1.65</v>
      </c>
    </row>
    <row r="32" s="8" customFormat="true" ht="15.75" hidden="false" customHeight="true" outlineLevel="0" collapsed="false">
      <c r="A32" s="31" t="s">
        <v>32</v>
      </c>
      <c r="B32" s="26" t="s">
        <v>18</v>
      </c>
      <c r="C32" s="27" t="n">
        <v>1.18</v>
      </c>
      <c r="D32" s="28" t="n">
        <v>1.26</v>
      </c>
      <c r="E32" s="27" t="n">
        <v>1.18</v>
      </c>
      <c r="F32" s="28" t="n">
        <v>1.26</v>
      </c>
      <c r="G32" s="27" t="n">
        <v>1.18</v>
      </c>
      <c r="H32" s="28" t="n">
        <v>1.26</v>
      </c>
      <c r="I32" s="27" t="n">
        <v>1.18</v>
      </c>
      <c r="J32" s="28" t="n">
        <v>1.26</v>
      </c>
      <c r="K32" s="29" t="n">
        <v>1.18</v>
      </c>
      <c r="L32" s="30" t="n">
        <v>1.26</v>
      </c>
      <c r="M32" s="27" t="n">
        <v>1.18</v>
      </c>
      <c r="N32" s="28" t="n">
        <v>1.26</v>
      </c>
    </row>
    <row r="33" s="8" customFormat="true" ht="15.75" hidden="false" customHeight="true" outlineLevel="0" collapsed="false">
      <c r="A33" s="31"/>
      <c r="B33" s="26"/>
      <c r="C33" s="27"/>
      <c r="D33" s="28"/>
      <c r="E33" s="27"/>
      <c r="F33" s="28"/>
      <c r="G33" s="27"/>
      <c r="H33" s="28"/>
      <c r="I33" s="27"/>
      <c r="J33" s="28"/>
      <c r="K33" s="29"/>
      <c r="L33" s="30"/>
      <c r="M33" s="27"/>
      <c r="N33" s="28"/>
    </row>
    <row r="34" s="8" customFormat="true" ht="15.75" hidden="false" customHeight="true" outlineLevel="0" collapsed="false">
      <c r="A34" s="31"/>
      <c r="B34" s="26"/>
      <c r="C34" s="27"/>
      <c r="D34" s="28"/>
      <c r="E34" s="27"/>
      <c r="F34" s="28"/>
      <c r="G34" s="27"/>
      <c r="H34" s="28"/>
      <c r="I34" s="27"/>
      <c r="J34" s="28"/>
      <c r="K34" s="29"/>
      <c r="L34" s="30"/>
      <c r="M34" s="27"/>
      <c r="N34" s="28"/>
    </row>
    <row r="35" s="8" customFormat="true" ht="15.75" hidden="false" customHeight="true" outlineLevel="0" collapsed="false">
      <c r="A35" s="5" t="s">
        <v>33</v>
      </c>
      <c r="B35" s="31"/>
      <c r="C35" s="27"/>
      <c r="D35" s="28"/>
      <c r="E35" s="27"/>
      <c r="F35" s="28"/>
      <c r="G35" s="27"/>
      <c r="H35" s="28"/>
      <c r="I35" s="27"/>
      <c r="J35" s="28"/>
      <c r="K35" s="29"/>
      <c r="L35" s="30"/>
      <c r="M35" s="27"/>
      <c r="N35" s="28"/>
    </row>
    <row r="36" s="8" customFormat="true" ht="15.75" hidden="false" customHeight="true" outlineLevel="0" collapsed="false">
      <c r="A36" s="5" t="s">
        <v>34</v>
      </c>
      <c r="B36" s="31"/>
      <c r="C36" s="27"/>
      <c r="D36" s="28"/>
      <c r="E36" s="27"/>
      <c r="F36" s="28"/>
      <c r="G36" s="27"/>
      <c r="H36" s="28"/>
      <c r="I36" s="27"/>
      <c r="J36" s="28"/>
      <c r="K36" s="29"/>
      <c r="L36" s="30"/>
      <c r="M36" s="27"/>
      <c r="N36" s="28"/>
    </row>
    <row r="37" s="8" customFormat="true" ht="15.75" hidden="false" customHeight="true" outlineLevel="0" collapsed="false">
      <c r="A37" s="25" t="s">
        <v>35</v>
      </c>
      <c r="B37" s="26" t="s">
        <v>16</v>
      </c>
      <c r="C37" s="27" t="n">
        <v>3.83</v>
      </c>
      <c r="D37" s="28" t="n">
        <v>3.99</v>
      </c>
      <c r="E37" s="27" t="n">
        <v>3.83</v>
      </c>
      <c r="F37" s="28" t="n">
        <v>3.99</v>
      </c>
      <c r="G37" s="27" t="n">
        <v>3.86</v>
      </c>
      <c r="H37" s="28" t="n">
        <v>4.01</v>
      </c>
      <c r="I37" s="27" t="n">
        <v>3.89</v>
      </c>
      <c r="J37" s="28" t="n">
        <v>4.02</v>
      </c>
      <c r="K37" s="29" t="n">
        <v>3.9</v>
      </c>
      <c r="L37" s="30" t="n">
        <v>4.03</v>
      </c>
      <c r="M37" s="27" t="n">
        <v>3.86</v>
      </c>
      <c r="N37" s="28" t="n">
        <v>4.01</v>
      </c>
    </row>
    <row r="38" s="8" customFormat="true" ht="15.75" hidden="false" customHeight="true" outlineLevel="0" collapsed="false">
      <c r="A38" s="25" t="s">
        <v>36</v>
      </c>
      <c r="B38" s="26" t="s">
        <v>18</v>
      </c>
      <c r="C38" s="27" t="n">
        <v>3.74</v>
      </c>
      <c r="D38" s="28" t="n">
        <v>3.87</v>
      </c>
      <c r="E38" s="27" t="n">
        <v>3.74</v>
      </c>
      <c r="F38" s="28" t="n">
        <v>3.87</v>
      </c>
      <c r="G38" s="27" t="n">
        <v>3.77</v>
      </c>
      <c r="H38" s="28" t="n">
        <v>3.89</v>
      </c>
      <c r="I38" s="27" t="n">
        <v>3.8</v>
      </c>
      <c r="J38" s="28" t="n">
        <v>3.91</v>
      </c>
      <c r="K38" s="29" t="n">
        <v>3.82</v>
      </c>
      <c r="L38" s="30" t="n">
        <v>3.92</v>
      </c>
      <c r="M38" s="27" t="n">
        <v>3.77</v>
      </c>
      <c r="N38" s="28" t="n">
        <v>3.89</v>
      </c>
    </row>
    <row r="39" s="8" customFormat="true" ht="15.75" hidden="false" customHeight="true" outlineLevel="0" collapsed="false">
      <c r="A39" s="25" t="s">
        <v>37</v>
      </c>
      <c r="B39" s="26" t="s">
        <v>18</v>
      </c>
      <c r="C39" s="27" t="n">
        <v>3.59</v>
      </c>
      <c r="D39" s="28" t="n">
        <v>3.74</v>
      </c>
      <c r="E39" s="27" t="n">
        <v>3.61</v>
      </c>
      <c r="F39" s="28" t="n">
        <v>3.75</v>
      </c>
      <c r="G39" s="27" t="n">
        <v>3.63</v>
      </c>
      <c r="H39" s="28" t="n">
        <v>3.78</v>
      </c>
      <c r="I39" s="27" t="n">
        <v>3.66</v>
      </c>
      <c r="J39" s="28" t="n">
        <v>3.8</v>
      </c>
      <c r="K39" s="29" t="n">
        <v>3.68</v>
      </c>
      <c r="L39" s="30" t="n">
        <v>3.81</v>
      </c>
      <c r="M39" s="27" t="n">
        <v>3.63</v>
      </c>
      <c r="N39" s="28" t="n">
        <v>3.78</v>
      </c>
    </row>
    <row r="40" s="8" customFormat="true" ht="15.75" hidden="false" customHeight="true" outlineLevel="0" collapsed="false">
      <c r="A40" s="31" t="s">
        <v>38</v>
      </c>
      <c r="B40" s="26" t="s">
        <v>18</v>
      </c>
      <c r="C40" s="27" t="n">
        <v>3.54</v>
      </c>
      <c r="D40" s="28" t="n">
        <v>3.69</v>
      </c>
      <c r="E40" s="27" t="n">
        <v>3.55</v>
      </c>
      <c r="F40" s="28" t="n">
        <v>3.69</v>
      </c>
      <c r="G40" s="27" t="n">
        <v>3.56</v>
      </c>
      <c r="H40" s="28" t="n">
        <v>3.69</v>
      </c>
      <c r="I40" s="27" t="n">
        <v>3.57</v>
      </c>
      <c r="J40" s="28" t="n">
        <v>3.69</v>
      </c>
      <c r="K40" s="29" t="n">
        <v>3.61</v>
      </c>
      <c r="L40" s="30" t="n">
        <v>3.72</v>
      </c>
      <c r="M40" s="27" t="n">
        <v>3.57</v>
      </c>
      <c r="N40" s="28" t="n">
        <v>3.7</v>
      </c>
    </row>
    <row r="41" s="8" customFormat="true" ht="15.75" hidden="false" customHeight="true" outlineLevel="0" collapsed="false">
      <c r="A41" s="31" t="s">
        <v>39</v>
      </c>
      <c r="B41" s="26" t="s">
        <v>18</v>
      </c>
      <c r="C41" s="27" t="n">
        <v>3.51</v>
      </c>
      <c r="D41" s="28" t="n">
        <v>3.58</v>
      </c>
      <c r="E41" s="27" t="n">
        <v>3.52</v>
      </c>
      <c r="F41" s="28" t="n">
        <v>3.59</v>
      </c>
      <c r="G41" s="27" t="n">
        <v>3.52</v>
      </c>
      <c r="H41" s="28" t="n">
        <v>3.59</v>
      </c>
      <c r="I41" s="27" t="n">
        <v>3.53</v>
      </c>
      <c r="J41" s="28" t="n">
        <v>3.59</v>
      </c>
      <c r="K41" s="29" t="n">
        <v>3.55</v>
      </c>
      <c r="L41" s="30" t="n">
        <v>3.62</v>
      </c>
      <c r="M41" s="27" t="n">
        <v>3.53</v>
      </c>
      <c r="N41" s="28" t="n">
        <v>3.59</v>
      </c>
    </row>
    <row r="42" s="8" customFormat="true" ht="15.75" hidden="false" customHeight="true" outlineLevel="0" collapsed="false">
      <c r="A42" s="31" t="s">
        <v>40</v>
      </c>
      <c r="B42" s="26" t="s">
        <v>18</v>
      </c>
      <c r="C42" s="27" t="n">
        <v>3.42</v>
      </c>
      <c r="D42" s="28" t="n">
        <v>3.51</v>
      </c>
      <c r="E42" s="27" t="n">
        <v>3.43</v>
      </c>
      <c r="F42" s="28" t="n">
        <v>3.52</v>
      </c>
      <c r="G42" s="27" t="n">
        <v>3.43</v>
      </c>
      <c r="H42" s="28" t="n">
        <v>3.52</v>
      </c>
      <c r="I42" s="27" t="n">
        <v>3.44</v>
      </c>
      <c r="J42" s="28" t="n">
        <v>3.53</v>
      </c>
      <c r="K42" s="29" t="n">
        <v>3.46</v>
      </c>
      <c r="L42" s="30" t="n">
        <v>3.55</v>
      </c>
      <c r="M42" s="27" t="n">
        <v>3.44</v>
      </c>
      <c r="N42" s="28" t="n">
        <v>3.53</v>
      </c>
    </row>
    <row r="43" s="8" customFormat="true" ht="15.75" hidden="false" customHeight="true" outlineLevel="0" collapsed="false">
      <c r="A43" s="31"/>
      <c r="B43" s="26"/>
      <c r="C43" s="27"/>
      <c r="D43" s="28"/>
      <c r="E43" s="27"/>
      <c r="F43" s="28"/>
      <c r="G43" s="27"/>
      <c r="H43" s="28"/>
      <c r="I43" s="27"/>
      <c r="J43" s="28"/>
      <c r="K43" s="29"/>
      <c r="L43" s="30"/>
      <c r="M43" s="27"/>
      <c r="N43" s="28"/>
    </row>
    <row r="44" s="8" customFormat="true" ht="15.75" hidden="false" customHeight="true" outlineLevel="0" collapsed="false">
      <c r="A44" s="5" t="s">
        <v>41</v>
      </c>
      <c r="B44" s="26"/>
      <c r="C44" s="27"/>
      <c r="D44" s="28"/>
      <c r="E44" s="27"/>
      <c r="F44" s="28"/>
      <c r="G44" s="27"/>
      <c r="H44" s="28"/>
      <c r="I44" s="27"/>
      <c r="J44" s="28"/>
      <c r="K44" s="29"/>
      <c r="L44" s="30"/>
      <c r="M44" s="27"/>
      <c r="N44" s="28"/>
    </row>
    <row r="45" s="8" customFormat="true" ht="15.75" hidden="false" customHeight="true" outlineLevel="0" collapsed="false">
      <c r="A45" s="31" t="s">
        <v>35</v>
      </c>
      <c r="B45" s="26" t="s">
        <v>16</v>
      </c>
      <c r="C45" s="27" t="n">
        <v>3.45</v>
      </c>
      <c r="D45" s="28" t="n">
        <v>3.59</v>
      </c>
      <c r="E45" s="27" t="n">
        <v>3.45</v>
      </c>
      <c r="F45" s="28" t="n">
        <v>3.59</v>
      </c>
      <c r="G45" s="27" t="n">
        <v>3.45</v>
      </c>
      <c r="H45" s="28" t="n">
        <v>3.59</v>
      </c>
      <c r="I45" s="27" t="n">
        <v>3.45</v>
      </c>
      <c r="J45" s="28" t="n">
        <v>3.59</v>
      </c>
      <c r="K45" s="29" t="n">
        <v>3.45</v>
      </c>
      <c r="L45" s="30" t="n">
        <v>3.59</v>
      </c>
      <c r="M45" s="27" t="n">
        <v>3.45</v>
      </c>
      <c r="N45" s="28" t="n">
        <v>3.59</v>
      </c>
    </row>
    <row r="46" s="8" customFormat="true" ht="15.75" hidden="false" customHeight="true" outlineLevel="0" collapsed="false">
      <c r="A46" s="31" t="s">
        <v>36</v>
      </c>
      <c r="B46" s="26" t="s">
        <v>18</v>
      </c>
      <c r="C46" s="27" t="n">
        <v>3.39</v>
      </c>
      <c r="D46" s="28" t="n">
        <v>3.51</v>
      </c>
      <c r="E46" s="27" t="n">
        <v>3.4</v>
      </c>
      <c r="F46" s="28" t="n">
        <v>3.51</v>
      </c>
      <c r="G46" s="27" t="n">
        <v>3.4</v>
      </c>
      <c r="H46" s="28" t="n">
        <v>3.52</v>
      </c>
      <c r="I46" s="27" t="n">
        <v>3.4</v>
      </c>
      <c r="J46" s="28" t="n">
        <v>3.52</v>
      </c>
      <c r="K46" s="29" t="n">
        <v>3.41</v>
      </c>
      <c r="L46" s="30" t="n">
        <v>3.53</v>
      </c>
      <c r="M46" s="27" t="n">
        <v>3.4</v>
      </c>
      <c r="N46" s="28" t="n">
        <v>3.52</v>
      </c>
    </row>
    <row r="47" s="8" customFormat="true" ht="15.75" hidden="false" customHeight="true" outlineLevel="0" collapsed="false">
      <c r="A47" s="31" t="s">
        <v>42</v>
      </c>
      <c r="B47" s="26" t="s">
        <v>18</v>
      </c>
      <c r="C47" s="27" t="n">
        <v>3.38</v>
      </c>
      <c r="D47" s="28" t="n">
        <v>3.52</v>
      </c>
      <c r="E47" s="27" t="n">
        <v>3.38</v>
      </c>
      <c r="F47" s="28" t="n">
        <v>3.52</v>
      </c>
      <c r="G47" s="27" t="n">
        <v>3.4</v>
      </c>
      <c r="H47" s="28" t="n">
        <v>3.53</v>
      </c>
      <c r="I47" s="27" t="n">
        <v>3.42</v>
      </c>
      <c r="J47" s="28" t="n">
        <v>3.54</v>
      </c>
      <c r="K47" s="29" t="n">
        <v>3.42</v>
      </c>
      <c r="L47" s="30" t="n">
        <v>3.54</v>
      </c>
      <c r="M47" s="27" t="n">
        <v>3.4</v>
      </c>
      <c r="N47" s="28" t="n">
        <v>3.53</v>
      </c>
    </row>
    <row r="48" s="8" customFormat="true" ht="15.75" hidden="false" customHeight="true" outlineLevel="0" collapsed="false">
      <c r="A48" s="31" t="s">
        <v>38</v>
      </c>
      <c r="B48" s="26"/>
      <c r="C48" s="27" t="n">
        <v>3.34</v>
      </c>
      <c r="D48" s="28" t="n">
        <v>3.46</v>
      </c>
      <c r="E48" s="27" t="n">
        <v>3.34</v>
      </c>
      <c r="F48" s="28" t="n">
        <v>3.46</v>
      </c>
      <c r="G48" s="27" t="n">
        <v>3.35</v>
      </c>
      <c r="H48" s="28" t="n">
        <v>3.47</v>
      </c>
      <c r="I48" s="27" t="n">
        <v>3.36</v>
      </c>
      <c r="J48" s="28" t="n">
        <v>3.49</v>
      </c>
      <c r="K48" s="29" t="n">
        <v>3.37</v>
      </c>
      <c r="L48" s="30" t="n">
        <v>3.49</v>
      </c>
      <c r="M48" s="27" t="n">
        <v>3.35</v>
      </c>
      <c r="N48" s="28" t="n">
        <v>3.47</v>
      </c>
    </row>
    <row r="49" s="8" customFormat="true" ht="15.75" hidden="false" customHeight="true" outlineLevel="0" collapsed="false">
      <c r="A49" s="31" t="s">
        <v>39</v>
      </c>
      <c r="B49" s="26" t="s">
        <v>18</v>
      </c>
      <c r="C49" s="27" t="n">
        <v>3.23</v>
      </c>
      <c r="D49" s="28" t="n">
        <v>3.31</v>
      </c>
      <c r="E49" s="27" t="n">
        <v>3.24</v>
      </c>
      <c r="F49" s="28" t="n">
        <v>3.31</v>
      </c>
      <c r="G49" s="27" t="n">
        <v>3.24</v>
      </c>
      <c r="H49" s="28" t="n">
        <v>3.31</v>
      </c>
      <c r="I49" s="27" t="n">
        <v>3.25</v>
      </c>
      <c r="J49" s="28" t="n">
        <v>3.32</v>
      </c>
      <c r="K49" s="29" t="n">
        <v>3.26</v>
      </c>
      <c r="L49" s="30" t="n">
        <v>3.33</v>
      </c>
      <c r="M49" s="27" t="n">
        <v>3.24</v>
      </c>
      <c r="N49" s="28" t="n">
        <v>3.32</v>
      </c>
    </row>
    <row r="50" s="8" customFormat="true" ht="15.75" hidden="false" customHeight="true" outlineLevel="0" collapsed="false">
      <c r="A50" s="31"/>
      <c r="B50" s="26"/>
      <c r="C50" s="27"/>
      <c r="D50" s="28"/>
      <c r="E50" s="27"/>
      <c r="F50" s="28"/>
      <c r="G50" s="27"/>
      <c r="H50" s="28"/>
      <c r="I50" s="27"/>
      <c r="J50" s="28"/>
      <c r="K50" s="29"/>
      <c r="L50" s="30"/>
      <c r="M50" s="27"/>
      <c r="N50" s="28"/>
    </row>
    <row r="51" s="8" customFormat="true" ht="15.75" hidden="false" customHeight="true" outlineLevel="0" collapsed="false">
      <c r="A51" s="5" t="s">
        <v>43</v>
      </c>
      <c r="B51" s="5"/>
      <c r="C51" s="27"/>
      <c r="D51" s="28"/>
      <c r="E51" s="27"/>
      <c r="F51" s="28"/>
      <c r="G51" s="27"/>
      <c r="H51" s="28"/>
      <c r="I51" s="27"/>
      <c r="J51" s="28"/>
      <c r="K51" s="29"/>
      <c r="L51" s="30"/>
      <c r="M51" s="27"/>
      <c r="N51" s="28"/>
    </row>
    <row r="52" s="8" customFormat="true" ht="15.75" hidden="false" customHeight="true" outlineLevel="0" collapsed="false">
      <c r="A52" s="31" t="s">
        <v>44</v>
      </c>
      <c r="B52" s="26" t="s">
        <v>16</v>
      </c>
      <c r="C52" s="27" t="n">
        <v>1.81</v>
      </c>
      <c r="D52" s="28" t="n">
        <v>2.02</v>
      </c>
      <c r="E52" s="27" t="n">
        <v>1.82</v>
      </c>
      <c r="F52" s="28" t="n">
        <v>2.02</v>
      </c>
      <c r="G52" s="27" t="n">
        <v>1.79</v>
      </c>
      <c r="H52" s="28" t="n">
        <v>1.99</v>
      </c>
      <c r="I52" s="27" t="n">
        <v>1.79</v>
      </c>
      <c r="J52" s="28" t="n">
        <v>1.99</v>
      </c>
      <c r="K52" s="29" t="n">
        <v>1.79</v>
      </c>
      <c r="L52" s="30" t="n">
        <v>1.99</v>
      </c>
      <c r="M52" s="27" t="n">
        <v>1.8</v>
      </c>
      <c r="N52" s="28" t="n">
        <v>2</v>
      </c>
    </row>
    <row r="53" s="8" customFormat="true" ht="15.75" hidden="false" customHeight="true" outlineLevel="0" collapsed="false">
      <c r="A53" s="31" t="s">
        <v>45</v>
      </c>
      <c r="B53" s="26" t="s">
        <v>18</v>
      </c>
      <c r="C53" s="27" t="n">
        <v>3.38</v>
      </c>
      <c r="D53" s="28" t="n">
        <v>3.66</v>
      </c>
      <c r="E53" s="27" t="n">
        <v>3.37</v>
      </c>
      <c r="F53" s="28" t="n">
        <v>3.66</v>
      </c>
      <c r="G53" s="27" t="n">
        <v>3.35</v>
      </c>
      <c r="H53" s="28" t="n">
        <v>3.62</v>
      </c>
      <c r="I53" s="27" t="n">
        <v>3.34</v>
      </c>
      <c r="J53" s="28" t="n">
        <v>3.63</v>
      </c>
      <c r="K53" s="29" t="n">
        <v>3.33</v>
      </c>
      <c r="L53" s="30" t="n">
        <v>3.63</v>
      </c>
      <c r="M53" s="27" t="n">
        <v>3.35</v>
      </c>
      <c r="N53" s="28" t="n">
        <v>3.64</v>
      </c>
    </row>
    <row r="54" s="8" customFormat="true" ht="15.75" hidden="false" customHeight="true" outlineLevel="0" collapsed="false">
      <c r="A54" s="31" t="s">
        <v>46</v>
      </c>
      <c r="B54" s="26" t="s">
        <v>18</v>
      </c>
      <c r="C54" s="27" t="n">
        <v>3.36</v>
      </c>
      <c r="D54" s="28" t="n">
        <v>3.74</v>
      </c>
      <c r="E54" s="27" t="n">
        <v>3.36</v>
      </c>
      <c r="F54" s="28" t="n">
        <v>3.74</v>
      </c>
      <c r="G54" s="27" t="n">
        <v>3.31</v>
      </c>
      <c r="H54" s="28" t="n">
        <v>3.67</v>
      </c>
      <c r="I54" s="27" t="n">
        <v>3.31</v>
      </c>
      <c r="J54" s="28" t="n">
        <v>3.68</v>
      </c>
      <c r="K54" s="29" t="n">
        <v>3.31</v>
      </c>
      <c r="L54" s="30" t="n">
        <v>3.68</v>
      </c>
      <c r="M54" s="27" t="n">
        <v>3.33</v>
      </c>
      <c r="N54" s="28" t="n">
        <v>3.7</v>
      </c>
    </row>
    <row r="55" s="8" customFormat="true" ht="15.75" hidden="false" customHeight="true" outlineLevel="0" collapsed="false">
      <c r="A55" s="31" t="s">
        <v>47</v>
      </c>
      <c r="B55" s="26" t="s">
        <v>18</v>
      </c>
      <c r="C55" s="27" t="n">
        <v>4.16</v>
      </c>
      <c r="D55" s="28" t="n">
        <v>4.6</v>
      </c>
      <c r="E55" s="27" t="n">
        <v>4.16</v>
      </c>
      <c r="F55" s="28" t="n">
        <v>4.61</v>
      </c>
      <c r="G55" s="27" t="n">
        <v>4.12</v>
      </c>
      <c r="H55" s="28" t="n">
        <v>4.56</v>
      </c>
      <c r="I55" s="27" t="n">
        <v>4.12</v>
      </c>
      <c r="J55" s="28" t="n">
        <v>4.57</v>
      </c>
      <c r="K55" s="29" t="n">
        <v>4.12</v>
      </c>
      <c r="L55" s="30" t="n">
        <v>4.56</v>
      </c>
      <c r="M55" s="27" t="n">
        <v>4.14</v>
      </c>
      <c r="N55" s="28" t="n">
        <v>4.58</v>
      </c>
    </row>
    <row r="56" customFormat="false" ht="11.4" hidden="false" customHeight="false" outlineLevel="0" collapsed="false">
      <c r="A56" s="31"/>
      <c r="B56" s="26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s="34" customFormat="true" ht="46.2" hidden="false" customHeight="true" outlineLevel="0" collapsed="false">
      <c r="A57" s="33" t="s">
        <v>4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1.4" hidden="false" customHeight="false" outlineLevel="0" collapsed="false">
      <c r="A58" s="31"/>
      <c r="B58" s="26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1.4" hidden="false" customHeight="false" outlineLevel="0" collapsed="false">
      <c r="A59" s="31"/>
      <c r="B59" s="26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1.4" hidden="false" customHeight="false" outlineLevel="0" collapsed="false">
      <c r="A60" s="31"/>
      <c r="B60" s="26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1.4" hidden="false" customHeight="false" outlineLevel="0" collapsed="false">
      <c r="A61" s="31"/>
      <c r="B61" s="26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1.4" hidden="false" customHeight="false" outlineLevel="0" collapsed="false">
      <c r="A62" s="31"/>
      <c r="B62" s="26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1.4" hidden="false" customHeight="false" outlineLevel="0" collapsed="false">
      <c r="A63" s="31"/>
      <c r="B63" s="26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1.4" hidden="false" customHeight="false" outlineLevel="0" collapsed="false">
      <c r="A64" s="31"/>
      <c r="B64" s="26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1.4" hidden="false" customHeight="false" outlineLevel="0" collapsed="false">
      <c r="A65" s="31"/>
      <c r="B65" s="26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1.4" hidden="false" customHeight="false" outlineLevel="0" collapsed="false">
      <c r="A66" s="31"/>
      <c r="B66" s="26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1.4" hidden="false" customHeight="false" outlineLevel="0" collapsed="false">
      <c r="A67" s="31"/>
      <c r="B67" s="26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1.4" hidden="false" customHeight="false" outlineLevel="0" collapsed="false">
      <c r="A68" s="31"/>
      <c r="B68" s="2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1.4" hidden="false" customHeight="false" outlineLevel="0" collapsed="false">
      <c r="A69" s="31"/>
      <c r="B69" s="26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1.4" hidden="false" customHeight="false" outlineLevel="0" collapsed="false">
      <c r="A70" s="31"/>
      <c r="B70" s="26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1.4" hidden="false" customHeight="false" outlineLevel="0" collapsed="false">
      <c r="A71" s="31"/>
      <c r="B71" s="26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1.4" hidden="false" customHeight="false" outlineLevel="0" collapsed="false">
      <c r="A72" s="31"/>
      <c r="B72" s="26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1.4" hidden="false" customHeight="false" outlineLevel="0" collapsed="false">
      <c r="A73" s="31"/>
      <c r="B73" s="26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1.4" hidden="false" customHeight="false" outlineLevel="0" collapsed="false">
      <c r="A74" s="31"/>
      <c r="B74" s="26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1.4" hidden="false" customHeight="false" outlineLevel="0" collapsed="false">
      <c r="A75" s="31"/>
      <c r="B75" s="26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1.4" hidden="false" customHeight="false" outlineLevel="0" collapsed="false">
      <c r="A76" s="31"/>
      <c r="B76" s="26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1.4" hidden="false" customHeight="false" outlineLevel="0" collapsed="false">
      <c r="A77" s="31"/>
      <c r="B77" s="26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1.4" hidden="false" customHeight="false" outlineLevel="0" collapsed="false">
      <c r="A78" s="31"/>
      <c r="B78" s="26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1.4" hidden="false" customHeight="false" outlineLevel="0" collapsed="false">
      <c r="A79" s="31"/>
      <c r="B79" s="26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1.4" hidden="false" customHeight="false" outlineLevel="0" collapsed="false">
      <c r="A80" s="31"/>
      <c r="B80" s="26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1.4" hidden="false" customHeight="false" outlineLevel="0" collapsed="false">
      <c r="A81" s="31"/>
      <c r="B81" s="26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1.4" hidden="false" customHeight="false" outlineLevel="0" collapsed="false">
      <c r="A82" s="31"/>
      <c r="B82" s="26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1.4" hidden="false" customHeight="false" outlineLevel="0" collapsed="false">
      <c r="A83" s="31"/>
      <c r="B83" s="26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1.4" hidden="false" customHeight="false" outlineLevel="0" collapsed="false">
      <c r="A84" s="31"/>
      <c r="B84" s="26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1.4" hidden="false" customHeight="false" outlineLevel="0" collapsed="false">
      <c r="A85" s="31"/>
      <c r="B85" s="26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1.4" hidden="false" customHeight="false" outlineLevel="0" collapsed="false">
      <c r="A86" s="31"/>
      <c r="B86" s="26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1.4" hidden="false" customHeight="false" outlineLevel="0" collapsed="false">
      <c r="A87" s="31"/>
      <c r="B87" s="26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1.4" hidden="false" customHeight="false" outlineLevel="0" collapsed="false">
      <c r="A88" s="31"/>
      <c r="B88" s="26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1.4" hidden="false" customHeight="false" outlineLevel="0" collapsed="false">
      <c r="A89" s="31"/>
      <c r="B89" s="26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1.4" hidden="false" customHeight="false" outlineLevel="0" collapsed="false">
      <c r="A90" s="31"/>
      <c r="B90" s="26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1.4" hidden="false" customHeight="false" outlineLevel="0" collapsed="false">
      <c r="A91" s="31"/>
      <c r="B91" s="26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1.4" hidden="false" customHeight="false" outlineLevel="0" collapsed="false">
      <c r="A92" s="31"/>
      <c r="B92" s="26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1.4" hidden="false" customHeight="false" outlineLevel="0" collapsed="false">
      <c r="A93" s="31"/>
      <c r="B93" s="26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1.4" hidden="false" customHeight="false" outlineLevel="0" collapsed="false">
      <c r="A94" s="31"/>
      <c r="B94" s="26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1.4" hidden="false" customHeight="false" outlineLevel="0" collapsed="false">
      <c r="A95" s="31"/>
      <c r="B95" s="26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1.4" hidden="false" customHeight="false" outlineLevel="0" collapsed="false">
      <c r="A96" s="31"/>
      <c r="B96" s="26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1.4" hidden="false" customHeight="false" outlineLevel="0" collapsed="false">
      <c r="A97" s="31"/>
      <c r="B97" s="26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1.4" hidden="false" customHeight="false" outlineLevel="0" collapsed="false">
      <c r="A98" s="31"/>
      <c r="B98" s="26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1.4" hidden="false" customHeight="false" outlineLevel="0" collapsed="false">
      <c r="A99" s="31"/>
      <c r="B99" s="26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1.4" hidden="false" customHeight="false" outlineLevel="0" collapsed="false">
      <c r="A100" s="31"/>
      <c r="B100" s="26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1.4" hidden="false" customHeight="false" outlineLevel="0" collapsed="false">
      <c r="A101" s="31"/>
      <c r="B101" s="26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1.4" hidden="false" customHeight="false" outlineLevel="0" collapsed="false">
      <c r="A102" s="31"/>
      <c r="B102" s="26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1.4" hidden="false" customHeight="false" outlineLevel="0" collapsed="false">
      <c r="A103" s="31"/>
      <c r="B103" s="26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1.4" hidden="false" customHeight="false" outlineLevel="0" collapsed="false">
      <c r="A104" s="31"/>
      <c r="B104" s="26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1.4" hidden="false" customHeight="false" outlineLevel="0" collapsed="false">
      <c r="A105" s="31"/>
      <c r="B105" s="26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1.4" hidden="false" customHeight="false" outlineLevel="0" collapsed="false">
      <c r="A106" s="31"/>
      <c r="B106" s="26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11.4" hidden="false" customHeight="false" outlineLevel="0" collapsed="false">
      <c r="A107" s="31"/>
      <c r="B107" s="26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</row>
    <row r="108" customFormat="false" ht="11.4" hidden="false" customHeight="false" outlineLevel="0" collapsed="false">
      <c r="A108" s="31"/>
      <c r="B108" s="26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</row>
    <row r="109" customFormat="false" ht="11.4" hidden="false" customHeight="false" outlineLevel="0" collapsed="false">
      <c r="A109" s="31"/>
      <c r="B109" s="26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</row>
    <row r="110" customFormat="false" ht="11.4" hidden="false" customHeight="false" outlineLevel="0" collapsed="false">
      <c r="A110" s="31"/>
      <c r="B110" s="26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</row>
    <row r="111" customFormat="false" ht="11.4" hidden="false" customHeight="false" outlineLevel="0" collapsed="false">
      <c r="A111" s="31"/>
      <c r="B111" s="26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</row>
    <row r="112" customFormat="false" ht="11.4" hidden="false" customHeight="false" outlineLevel="0" collapsed="false">
      <c r="A112" s="31"/>
      <c r="B112" s="26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1.4" hidden="false" customHeight="false" outlineLevel="0" collapsed="false">
      <c r="A113" s="31"/>
      <c r="B113" s="26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</row>
    <row r="114" customFormat="false" ht="11.4" hidden="false" customHeight="false" outlineLevel="0" collapsed="false">
      <c r="A114" s="31"/>
      <c r="B114" s="26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</row>
    <row r="115" customFormat="false" ht="11.4" hidden="false" customHeight="false" outlineLevel="0" collapsed="false">
      <c r="A115" s="31"/>
      <c r="B115" s="26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</row>
    <row r="116" customFormat="false" ht="11.4" hidden="false" customHeight="false" outlineLevel="0" collapsed="false">
      <c r="A116" s="31"/>
      <c r="B116" s="26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</row>
    <row r="117" customFormat="false" ht="11.4" hidden="false" customHeight="false" outlineLevel="0" collapsed="false">
      <c r="A117" s="31"/>
      <c r="B117" s="26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</row>
    <row r="118" customFormat="false" ht="11.4" hidden="false" customHeight="false" outlineLevel="0" collapsed="false">
      <c r="A118" s="31"/>
      <c r="B118" s="26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</row>
    <row r="119" customFormat="false" ht="11.4" hidden="false" customHeight="false" outlineLevel="0" collapsed="false">
      <c r="A119" s="31"/>
      <c r="B119" s="26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</row>
    <row r="120" customFormat="false" ht="11.4" hidden="false" customHeight="false" outlineLevel="0" collapsed="false">
      <c r="A120" s="31"/>
      <c r="B120" s="26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</row>
    <row r="121" customFormat="false" ht="11.4" hidden="false" customHeight="false" outlineLevel="0" collapsed="false">
      <c r="A121" s="31"/>
      <c r="B121" s="26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1.4" hidden="false" customHeight="false" outlineLevel="0" collapsed="false">
      <c r="A122" s="31"/>
      <c r="B122" s="26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</row>
    <row r="123" customFormat="false" ht="11.4" hidden="false" customHeight="false" outlineLevel="0" collapsed="false">
      <c r="A123" s="31"/>
      <c r="B123" s="26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</row>
    <row r="124" customFormat="false" ht="11.4" hidden="false" customHeight="false" outlineLevel="0" collapsed="false">
      <c r="A124" s="31"/>
      <c r="B124" s="26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</row>
    <row r="125" customFormat="false" ht="11.4" hidden="false" customHeight="false" outlineLevel="0" collapsed="false">
      <c r="A125" s="31"/>
      <c r="B125" s="26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</row>
    <row r="126" customFormat="false" ht="11.4" hidden="false" customHeight="false" outlineLevel="0" collapsed="false">
      <c r="A126" s="31"/>
      <c r="B126" s="26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1.4" hidden="false" customHeight="false" outlineLevel="0" collapsed="false">
      <c r="A127" s="31"/>
      <c r="B127" s="26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1.4" hidden="false" customHeight="false" outlineLevel="0" collapsed="false">
      <c r="A128" s="31"/>
      <c r="B128" s="26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1.4" hidden="false" customHeight="false" outlineLevel="0" collapsed="false">
      <c r="A129" s="31"/>
      <c r="B129" s="26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1.4" hidden="false" customHeight="false" outlineLevel="0" collapsed="false">
      <c r="A130" s="31"/>
      <c r="B130" s="26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1.4" hidden="false" customHeight="false" outlineLevel="0" collapsed="false">
      <c r="A131" s="31"/>
      <c r="B131" s="26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</row>
    <row r="132" customFormat="false" ht="11.4" hidden="false" customHeight="false" outlineLevel="0" collapsed="false">
      <c r="A132" s="31"/>
      <c r="B132" s="26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</row>
    <row r="133" customFormat="false" ht="11.4" hidden="false" customHeight="false" outlineLevel="0" collapsed="false">
      <c r="A133" s="31"/>
      <c r="B133" s="26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</row>
    <row r="134" customFormat="false" ht="11.4" hidden="false" customHeight="false" outlineLevel="0" collapsed="false">
      <c r="A134" s="31"/>
      <c r="B134" s="26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1.4" hidden="false" customHeight="false" outlineLevel="0" collapsed="false">
      <c r="A135" s="31"/>
      <c r="B135" s="26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6" customFormat="false" ht="11.4" hidden="false" customHeight="false" outlineLevel="0" collapsed="false">
      <c r="A136" s="31"/>
      <c r="B136" s="26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</row>
    <row r="137" customFormat="false" ht="11.4" hidden="false" customHeight="false" outlineLevel="0" collapsed="false">
      <c r="A137" s="31"/>
      <c r="B137" s="26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</row>
    <row r="138" customFormat="false" ht="11.4" hidden="false" customHeight="false" outlineLevel="0" collapsed="false">
      <c r="A138" s="31"/>
      <c r="B138" s="26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11.4" hidden="false" customHeight="false" outlineLevel="0" collapsed="false">
      <c r="A139" s="31"/>
      <c r="B139" s="26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</row>
    <row r="140" customFormat="false" ht="11.4" hidden="false" customHeight="false" outlineLevel="0" collapsed="false">
      <c r="A140" s="31"/>
      <c r="B140" s="26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</row>
    <row r="141" customFormat="false" ht="11.4" hidden="false" customHeight="false" outlineLevel="0" collapsed="false">
      <c r="A141" s="31"/>
      <c r="B141" s="26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</row>
    <row r="142" customFormat="false" ht="11.4" hidden="false" customHeight="false" outlineLevel="0" collapsed="false">
      <c r="A142" s="31"/>
      <c r="B142" s="26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</row>
    <row r="143" customFormat="false" ht="11.4" hidden="false" customHeight="false" outlineLevel="0" collapsed="false">
      <c r="A143" s="31"/>
      <c r="B143" s="26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1.4" hidden="false" customHeight="false" outlineLevel="0" collapsed="false">
      <c r="A144" s="31"/>
      <c r="B144" s="26"/>
    </row>
    <row r="145" customFormat="false" ht="11.4" hidden="false" customHeight="false" outlineLevel="0" collapsed="false">
      <c r="A145" s="31"/>
      <c r="B145" s="26"/>
    </row>
    <row r="146" customFormat="false" ht="11.4" hidden="false" customHeight="false" outlineLevel="0" collapsed="false">
      <c r="A146" s="31"/>
      <c r="B146" s="26"/>
    </row>
    <row r="147" customFormat="false" ht="11.4" hidden="false" customHeight="false" outlineLevel="0" collapsed="false">
      <c r="A147" s="31"/>
      <c r="B147" s="26"/>
    </row>
    <row r="148" customFormat="false" ht="11.4" hidden="false" customHeight="false" outlineLevel="0" collapsed="false">
      <c r="A148" s="31"/>
      <c r="B148" s="26"/>
    </row>
    <row r="149" customFormat="false" ht="11.4" hidden="false" customHeight="false" outlineLevel="0" collapsed="false">
      <c r="A149" s="31"/>
      <c r="B149" s="26"/>
    </row>
    <row r="150" customFormat="false" ht="11.4" hidden="false" customHeight="false" outlineLevel="0" collapsed="false">
      <c r="A150" s="31"/>
      <c r="B150" s="26"/>
    </row>
    <row r="151" customFormat="false" ht="11.4" hidden="false" customHeight="false" outlineLevel="0" collapsed="false">
      <c r="A151" s="31"/>
      <c r="B151" s="26"/>
    </row>
    <row r="152" customFormat="false" ht="11.4" hidden="false" customHeight="false" outlineLevel="0" collapsed="false">
      <c r="A152" s="31"/>
      <c r="B152" s="26"/>
    </row>
    <row r="153" customFormat="false" ht="11.4" hidden="false" customHeight="false" outlineLevel="0" collapsed="false">
      <c r="A153" s="31"/>
      <c r="B153" s="26"/>
    </row>
    <row r="154" customFormat="false" ht="11.4" hidden="false" customHeight="false" outlineLevel="0" collapsed="false">
      <c r="A154" s="31"/>
      <c r="B154" s="26"/>
    </row>
    <row r="155" customFormat="false" ht="11.4" hidden="false" customHeight="false" outlineLevel="0" collapsed="false">
      <c r="A155" s="31"/>
      <c r="B155" s="26"/>
    </row>
    <row r="156" customFormat="false" ht="11.4" hidden="false" customHeight="false" outlineLevel="0" collapsed="false">
      <c r="A156" s="31"/>
      <c r="B156" s="26"/>
    </row>
    <row r="157" customFormat="false" ht="11.4" hidden="false" customHeight="false" outlineLevel="0" collapsed="false">
      <c r="A157" s="31"/>
      <c r="B157" s="26"/>
    </row>
    <row r="158" customFormat="false" ht="11.4" hidden="false" customHeight="false" outlineLevel="0" collapsed="false">
      <c r="A158" s="31"/>
      <c r="B158" s="26"/>
    </row>
    <row r="159" customFormat="false" ht="11.4" hidden="false" customHeight="false" outlineLevel="0" collapsed="false">
      <c r="A159" s="31"/>
      <c r="B159" s="26"/>
    </row>
    <row r="160" customFormat="false" ht="11.4" hidden="false" customHeight="false" outlineLevel="0" collapsed="false">
      <c r="A160" s="31"/>
      <c r="B160" s="26"/>
    </row>
    <row r="161" customFormat="false" ht="11.4" hidden="false" customHeight="false" outlineLevel="0" collapsed="false">
      <c r="A161" s="31"/>
      <c r="B161" s="26"/>
    </row>
    <row r="162" customFormat="false" ht="11.4" hidden="false" customHeight="false" outlineLevel="0" collapsed="false">
      <c r="A162" s="31"/>
      <c r="B162" s="26"/>
    </row>
    <row r="163" customFormat="false" ht="11.4" hidden="false" customHeight="false" outlineLevel="0" collapsed="false">
      <c r="A163" s="31"/>
      <c r="B163" s="26"/>
    </row>
    <row r="164" customFormat="false" ht="11.4" hidden="false" customHeight="false" outlineLevel="0" collapsed="false">
      <c r="A164" s="31"/>
      <c r="B164" s="26"/>
    </row>
    <row r="165" customFormat="false" ht="11.4" hidden="false" customHeight="false" outlineLevel="0" collapsed="false">
      <c r="A165" s="31"/>
      <c r="B165" s="26"/>
    </row>
    <row r="166" customFormat="false" ht="11.4" hidden="false" customHeight="false" outlineLevel="0" collapsed="false">
      <c r="A166" s="31"/>
      <c r="B166" s="26"/>
    </row>
    <row r="167" customFormat="false" ht="11.4" hidden="false" customHeight="false" outlineLevel="0" collapsed="false">
      <c r="A167" s="31"/>
      <c r="B167" s="26"/>
    </row>
    <row r="168" customFormat="false" ht="11.4" hidden="false" customHeight="false" outlineLevel="0" collapsed="false">
      <c r="A168" s="31"/>
      <c r="B168" s="26"/>
    </row>
    <row r="169" customFormat="false" ht="11.4" hidden="false" customHeight="false" outlineLevel="0" collapsed="false">
      <c r="A169" s="31"/>
      <c r="B169" s="26"/>
    </row>
    <row r="170" customFormat="false" ht="11.4" hidden="false" customHeight="false" outlineLevel="0" collapsed="false">
      <c r="A170" s="31"/>
      <c r="B170" s="26"/>
    </row>
    <row r="171" customFormat="false" ht="11.4" hidden="false" customHeight="false" outlineLevel="0" collapsed="false">
      <c r="A171" s="31"/>
      <c r="B171" s="26"/>
    </row>
    <row r="172" customFormat="false" ht="11.4" hidden="false" customHeight="false" outlineLevel="0" collapsed="false">
      <c r="A172" s="31"/>
      <c r="B172" s="26"/>
    </row>
    <row r="173" customFormat="false" ht="11.4" hidden="false" customHeight="false" outlineLevel="0" collapsed="false">
      <c r="A173" s="31"/>
      <c r="B173" s="26"/>
    </row>
    <row r="174" customFormat="false" ht="11.4" hidden="false" customHeight="false" outlineLevel="0" collapsed="false">
      <c r="A174" s="31"/>
      <c r="B174" s="26"/>
    </row>
    <row r="175" customFormat="false" ht="11.4" hidden="false" customHeight="false" outlineLevel="0" collapsed="false">
      <c r="A175" s="31"/>
      <c r="B175" s="26"/>
    </row>
    <row r="176" customFormat="false" ht="11.4" hidden="false" customHeight="false" outlineLevel="0" collapsed="false">
      <c r="A176" s="31"/>
      <c r="B176" s="26"/>
    </row>
    <row r="177" customFormat="false" ht="11.4" hidden="false" customHeight="false" outlineLevel="0" collapsed="false">
      <c r="A177" s="31"/>
      <c r="B177" s="26"/>
    </row>
    <row r="178" customFormat="false" ht="11.4" hidden="false" customHeight="false" outlineLevel="0" collapsed="false">
      <c r="A178" s="31"/>
      <c r="B178" s="26"/>
    </row>
    <row r="179" customFormat="false" ht="11.4" hidden="false" customHeight="false" outlineLevel="0" collapsed="false">
      <c r="A179" s="31"/>
      <c r="B179" s="26"/>
    </row>
    <row r="180" customFormat="false" ht="11.4" hidden="false" customHeight="false" outlineLevel="0" collapsed="false">
      <c r="A180" s="31"/>
      <c r="B180" s="26"/>
    </row>
    <row r="181" customFormat="false" ht="11.4" hidden="false" customHeight="false" outlineLevel="0" collapsed="false">
      <c r="A181" s="31"/>
      <c r="B181" s="26"/>
    </row>
    <row r="182" customFormat="false" ht="11.4" hidden="false" customHeight="false" outlineLevel="0" collapsed="false">
      <c r="A182" s="31"/>
      <c r="B182" s="26"/>
    </row>
    <row r="183" customFormat="false" ht="11.4" hidden="false" customHeight="false" outlineLevel="0" collapsed="false">
      <c r="A183" s="31"/>
      <c r="B183" s="26"/>
    </row>
    <row r="184" customFormat="false" ht="11.4" hidden="false" customHeight="false" outlineLevel="0" collapsed="false">
      <c r="A184" s="31"/>
      <c r="B184" s="26"/>
    </row>
    <row r="185" customFormat="false" ht="11.4" hidden="false" customHeight="false" outlineLevel="0" collapsed="false">
      <c r="A185" s="31"/>
      <c r="B185" s="26"/>
    </row>
    <row r="186" customFormat="false" ht="11.4" hidden="false" customHeight="false" outlineLevel="0" collapsed="false">
      <c r="A186" s="31"/>
      <c r="B186" s="26"/>
    </row>
    <row r="187" customFormat="false" ht="11.4" hidden="false" customHeight="false" outlineLevel="0" collapsed="false">
      <c r="A187" s="31"/>
      <c r="B187" s="26"/>
    </row>
    <row r="188" customFormat="false" ht="11.4" hidden="false" customHeight="false" outlineLevel="0" collapsed="false">
      <c r="A188" s="31"/>
      <c r="B188" s="26"/>
    </row>
    <row r="189" customFormat="false" ht="11.4" hidden="false" customHeight="false" outlineLevel="0" collapsed="false">
      <c r="A189" s="31"/>
      <c r="B189" s="26"/>
    </row>
    <row r="190" customFormat="false" ht="11.4" hidden="false" customHeight="false" outlineLevel="0" collapsed="false">
      <c r="A190" s="31"/>
      <c r="B190" s="26"/>
    </row>
    <row r="191" customFormat="false" ht="11.4" hidden="false" customHeight="false" outlineLevel="0" collapsed="false">
      <c r="A191" s="31"/>
      <c r="B191" s="26"/>
    </row>
    <row r="192" customFormat="false" ht="11.4" hidden="false" customHeight="false" outlineLevel="0" collapsed="false">
      <c r="A192" s="31"/>
      <c r="B192" s="26"/>
    </row>
    <row r="193" customFormat="false" ht="11.4" hidden="false" customHeight="false" outlineLevel="0" collapsed="false">
      <c r="A193" s="31"/>
      <c r="B193" s="26"/>
    </row>
    <row r="194" customFormat="false" ht="11.4" hidden="false" customHeight="false" outlineLevel="0" collapsed="false">
      <c r="A194" s="31"/>
      <c r="B194" s="26"/>
    </row>
    <row r="195" customFormat="false" ht="11.4" hidden="false" customHeight="false" outlineLevel="0" collapsed="false">
      <c r="A195" s="31"/>
      <c r="B195" s="26"/>
    </row>
    <row r="196" customFormat="false" ht="11.4" hidden="false" customHeight="false" outlineLevel="0" collapsed="false">
      <c r="A196" s="31"/>
      <c r="B196" s="26"/>
    </row>
    <row r="197" customFormat="false" ht="11.4" hidden="false" customHeight="false" outlineLevel="0" collapsed="false">
      <c r="A197" s="31"/>
      <c r="B197" s="26"/>
    </row>
    <row r="198" customFormat="false" ht="11.4" hidden="false" customHeight="false" outlineLevel="0" collapsed="false">
      <c r="A198" s="31"/>
      <c r="B198" s="26"/>
    </row>
    <row r="199" customFormat="false" ht="11.4" hidden="false" customHeight="false" outlineLevel="0" collapsed="false">
      <c r="B199" s="26"/>
    </row>
    <row r="200" customFormat="false" ht="11.4" hidden="false" customHeight="false" outlineLevel="0" collapsed="false">
      <c r="B200" s="26"/>
    </row>
    <row r="201" customFormat="false" ht="11.4" hidden="false" customHeight="false" outlineLevel="0" collapsed="false">
      <c r="B201" s="26"/>
    </row>
  </sheetData>
  <mergeCells count="13"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A57:N57"/>
  </mergeCells>
  <conditionalFormatting sqref="M56:N56 M58:N142">
    <cfRule type="cellIs" priority="2" operator="notEqual" aboveAverage="0" equalAverage="0" bottom="0" percent="0" rank="0" text="" dxfId="0">
      <formula>#REF!</formula>
    </cfRule>
  </conditionalFormatting>
  <conditionalFormatting sqref="C56:H143">
    <cfRule type="cellIs" priority="3" operator="notEqual" aboveAverage="0" equalAverage="0" bottom="0" percent="0" rank="0" text="" dxfId="1">
      <formula>'[1]bestiame bovino'!$BC$55</formula>
    </cfRule>
  </conditionalFormatting>
  <printOptions headings="false" gridLines="false" gridLinesSet="true" horizontalCentered="true" verticalCentered="false"/>
  <pageMargins left="0.39375" right="0.39375" top="0.648611111111111" bottom="0.368055555555556" header="0.39375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2-08-23T10:01:59Z</cp:lastPrinted>
  <dcterms:modified xsi:type="dcterms:W3CDTF">2023-04-19T11:48:15Z</dcterms:modified>
  <cp:revision>0</cp:revision>
  <dc:subject/>
  <dc:title>cartella relativa alla prima settimana di ogni mese</dc:title>
</cp:coreProperties>
</file>