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1/08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21"/>
    <col collapsed="false" customWidth="true" hidden="false" outlineLevel="0" max="6" min="5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58</v>
      </c>
      <c r="D11" s="25" t="n">
        <v>3.66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21</v>
      </c>
      <c r="D12" s="25" t="n">
        <v>3.28</v>
      </c>
      <c r="E12" s="24" t="n">
        <v>0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1</v>
      </c>
      <c r="D13" s="25" t="n">
        <v>3.13</v>
      </c>
      <c r="E13" s="24" t="n">
        <v>0.01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76</v>
      </c>
      <c r="D14" s="25" t="n">
        <v>2.85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5</v>
      </c>
      <c r="D15" s="25" t="n">
        <v>2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2</v>
      </c>
      <c r="D18" s="25" t="n">
        <v>3.73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6</v>
      </c>
      <c r="D19" s="25" t="n">
        <v>3.66</v>
      </c>
      <c r="E19" s="24" t="n">
        <v>0.01</v>
      </c>
      <c r="F19" s="25" t="n">
        <v>0.01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1</v>
      </c>
      <c r="D20" s="25" t="n">
        <v>3.4</v>
      </c>
      <c r="E20" s="24" t="n">
        <v>0.01</v>
      </c>
      <c r="F20" s="25" t="n">
        <v>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7</v>
      </c>
      <c r="D21" s="25" t="n">
        <v>3.19</v>
      </c>
      <c r="E21" s="24" t="n">
        <v>0.01</v>
      </c>
      <c r="F21" s="25" t="n">
        <v>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</v>
      </c>
      <c r="D22" s="25" t="n">
        <v>2.76</v>
      </c>
      <c r="E22" s="24" t="n">
        <v>0.01</v>
      </c>
      <c r="F22" s="25" t="n">
        <v>0.01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86</v>
      </c>
      <c r="D25" s="25" t="n">
        <v>4.06</v>
      </c>
      <c r="E25" s="24" t="n">
        <v>0.01</v>
      </c>
      <c r="F25" s="25" t="n">
        <v>0.01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</v>
      </c>
      <c r="D26" s="25" t="n">
        <v>3.61</v>
      </c>
      <c r="E26" s="24" t="n">
        <v>0.01</v>
      </c>
      <c r="F26" s="25" t="n">
        <v>0.01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2</v>
      </c>
      <c r="D27" s="25" t="n">
        <v>3.31</v>
      </c>
      <c r="E27" s="24" t="n">
        <v>0.01</v>
      </c>
      <c r="F27" s="25" t="n">
        <v>0.01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</v>
      </c>
      <c r="D30" s="25" t="n">
        <v>1.99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9</v>
      </c>
      <c r="D31" s="25" t="n">
        <v>1.62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5</v>
      </c>
      <c r="D32" s="25" t="n">
        <v>1.22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2</v>
      </c>
      <c r="D37" s="25" t="n">
        <v>4.15</v>
      </c>
      <c r="E37" s="24" t="n">
        <v>0.01</v>
      </c>
      <c r="F37" s="25" t="n">
        <v>0.02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2</v>
      </c>
      <c r="D38" s="25" t="n">
        <v>4.02</v>
      </c>
      <c r="E38" s="24" t="n">
        <v>-0.01</v>
      </c>
      <c r="F38" s="25" t="n">
        <v>0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2</v>
      </c>
      <c r="D39" s="25" t="n">
        <v>3.89</v>
      </c>
      <c r="E39" s="24" t="n">
        <v>0.01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</v>
      </c>
      <c r="D40" s="25" t="n">
        <v>3.76</v>
      </c>
      <c r="E40" s="24" t="n">
        <v>0.01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9</v>
      </c>
      <c r="D41" s="25" t="n">
        <v>3.67</v>
      </c>
      <c r="E41" s="24" t="n">
        <v>0.01</v>
      </c>
      <c r="F41" s="25" t="n">
        <v>0.01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1</v>
      </c>
      <c r="D42" s="25" t="n">
        <v>3.59</v>
      </c>
      <c r="E42" s="24" t="n">
        <v>0.01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7</v>
      </c>
      <c r="D45" s="25" t="n">
        <v>3.62</v>
      </c>
      <c r="E45" s="24" t="n">
        <v>0.01</v>
      </c>
      <c r="F45" s="25" t="n">
        <v>0.01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2</v>
      </c>
      <c r="D46" s="25" t="n">
        <v>3.52</v>
      </c>
      <c r="E46" s="24" t="n">
        <v>0.02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7</v>
      </c>
      <c r="D47" s="25" t="n">
        <v>3.56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4</v>
      </c>
      <c r="D48" s="25" t="n">
        <v>3.5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6</v>
      </c>
      <c r="D49" s="25" t="n">
        <v>3.33</v>
      </c>
      <c r="E49" s="24" t="n">
        <v>0.02</v>
      </c>
      <c r="F49" s="25" t="n">
        <v>0.02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2.75</v>
      </c>
      <c r="D52" s="25" t="n">
        <v>3.04</v>
      </c>
      <c r="E52" s="24" t="n">
        <v>-0.08</v>
      </c>
      <c r="F52" s="25" t="n">
        <v>-0.09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9</v>
      </c>
      <c r="D53" s="25" t="n">
        <v>4.55</v>
      </c>
      <c r="E53" s="24" t="n">
        <v>-0.04</v>
      </c>
      <c r="F53" s="25" t="n">
        <v>-0.04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4.23</v>
      </c>
      <c r="D54" s="25" t="n">
        <v>4.8</v>
      </c>
      <c r="E54" s="24" t="n">
        <v>-0.07</v>
      </c>
      <c r="F54" s="25" t="n">
        <v>-0.09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97</v>
      </c>
      <c r="D55" s="25" t="n">
        <v>5.72</v>
      </c>
      <c r="E55" s="24" t="n">
        <v>-0.03</v>
      </c>
      <c r="F55" s="25" t="n">
        <v>-0.07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8-22T08:36:10Z</dcterms:modified>
  <cp:revision>0</cp:revision>
  <dc:subject/>
  <dc:title/>
</cp:coreProperties>
</file>